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50"/>
  </bookViews>
  <sheets>
    <sheet name="Table des matières" sheetId="1" state="visible" r:id="rId2"/>
    <sheet name="29.1.1" sheetId="2" state="visible" r:id="rId3"/>
    <sheet name="29.1.2" sheetId="3" state="visible" r:id="rId4"/>
    <sheet name="29.1.3" sheetId="4" state="visible" r:id="rId5"/>
    <sheet name="29.1.4" sheetId="5" state="visible" r:id="rId6"/>
    <sheet name="29.1.5" sheetId="6" state="visible" r:id="rId7"/>
    <sheet name="29.2.1" sheetId="7" state="visible" r:id="rId8"/>
    <sheet name="29.2.2" sheetId="8" state="visible" r:id="rId9"/>
    <sheet name="29.2.3" sheetId="9" state="visible" r:id="rId10"/>
    <sheet name="29.3.1" sheetId="10" state="visible" r:id="rId11"/>
    <sheet name="29.3.2" sheetId="11" state="visible" r:id="rId12"/>
    <sheet name="29.3.3" sheetId="12" state="visible" r:id="rId13"/>
    <sheet name="29.4.1" sheetId="13" state="visible" r:id="rId14"/>
    <sheet name="29.4.2" sheetId="14" state="visible" r:id="rId15"/>
    <sheet name="29.4.3" sheetId="15" state="visible" r:id="rId16"/>
    <sheet name="29.5.1" sheetId="16" state="visible" r:id="rId17"/>
    <sheet name="29.5.2" sheetId="17" state="visible" r:id="rId18"/>
    <sheet name="29.5.3" sheetId="18" state="visible" r:id="rId19"/>
    <sheet name="29.6.1" sheetId="19" state="visible" r:id="rId20"/>
    <sheet name="29.6.2" sheetId="20" state="visible" r:id="rId21"/>
    <sheet name="29.6.3" sheetId="21" state="visible" r:id="rId22"/>
    <sheet name="29.7.1" sheetId="22" state="visible" r:id="rId23"/>
    <sheet name="29.7.2" sheetId="23" state="visible" r:id="rId24"/>
    <sheet name="29.7.3" sheetId="24" state="visible" r:id="rId25"/>
    <sheet name="29.8.1" sheetId="25" state="visible" r:id="rId26"/>
    <sheet name="29.8.2" sheetId="26" state="visible" r:id="rId27"/>
    <sheet name="29.8.3" sheetId="27" state="visible" r:id="rId28"/>
    <sheet name="29.9.1" sheetId="28" state="visible" r:id="rId29"/>
    <sheet name="29.9.2" sheetId="29" state="visible" r:id="rId30"/>
    <sheet name="29.9.3" sheetId="30" state="visible" r:id="rId31"/>
    <sheet name="29.10.1" sheetId="31" state="visible" r:id="rId32"/>
    <sheet name="29.10.2" sheetId="32" state="visible" r:id="rId33"/>
    <sheet name="29.10.3" sheetId="33" state="visible" r:id="rId34"/>
    <sheet name="29.11.1" sheetId="34" state="visible" r:id="rId35"/>
    <sheet name="29.11.2" sheetId="35" state="visible" r:id="rId36"/>
    <sheet name="29.11.3" sheetId="36" state="visible" r:id="rId37"/>
    <sheet name="29.12.1" sheetId="37" state="visible" r:id="rId38"/>
    <sheet name="29.12.2" sheetId="38" state="visible" r:id="rId39"/>
    <sheet name="29.12.3" sheetId="39" state="visible" r:id="rId40"/>
    <sheet name="29.13.1" sheetId="40" state="visible" r:id="rId41"/>
    <sheet name="29.13.2" sheetId="41" state="visible" r:id="rId42"/>
    <sheet name="29.13.3" sheetId="42" state="visible" r:id="rId43"/>
    <sheet name="29.14.1" sheetId="43" state="visible" r:id="rId44"/>
    <sheet name="29.14.2" sheetId="44" state="visible" r:id="rId45"/>
    <sheet name="29.14.3" sheetId="45" state="visible" r:id="rId46"/>
    <sheet name="29.15.1" sheetId="46" state="visible" r:id="rId47"/>
    <sheet name="29.15.2" sheetId="47" state="visible" r:id="rId48"/>
    <sheet name="29.15.3" sheetId="48" state="visible" r:id="rId49"/>
    <sheet name="29.16.1" sheetId="49" state="visible" r:id="rId50"/>
    <sheet name="29.16.2" sheetId="50" state="visible" r:id="rId51"/>
    <sheet name="29.16.3" sheetId="51" state="visible" r:id="rId5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789">
  <si>
    <t xml:space="preserve">29. Accidents de la circulation pendant l'exécution du contrat de travail dans les secteurs public et privé - 2023</t>
  </si>
  <si>
    <t xml:space="preserve">29.1.</t>
  </si>
  <si>
    <t xml:space="preserve">Accidents de la circulation pendant l'exécution du contrat de travail</t>
  </si>
  <si>
    <t xml:space="preserve">29.1.1.</t>
  </si>
  <si>
    <t xml:space="preserve">Accidents de la circulation pendant l'exécution du contrat de travail : évolution 2019 - 2023</t>
  </si>
  <si>
    <t xml:space="preserve">29.1.2.</t>
  </si>
  <si>
    <t xml:space="preserve">Accidents de la circulation pendant l'exécution du contrat de travail : distribution selon les conséquences et le genre -  2023</t>
  </si>
  <si>
    <t xml:space="preserve">29.1.3.</t>
  </si>
  <si>
    <t xml:space="preserve">Accidents de la circulation pendant l'exécution du contrat de travail : distribution selon les conséquences et la génération -  2023</t>
  </si>
  <si>
    <t xml:space="preserve">29.1.4.</t>
  </si>
  <si>
    <t xml:space="preserve">Accidents de la circulation pendant l'exécution du contrat de travail : distribution selon les conséquences et le genre de travail -  2023</t>
  </si>
  <si>
    <t xml:space="preserve">29.1.5.</t>
  </si>
  <si>
    <t xml:space="preserve">Accidents de la circulation pendant l'exécution du contrat de travail : distribution selon les conséquences et les secteurs public et privé - 2023</t>
  </si>
  <si>
    <t xml:space="preserve">29.2.</t>
  </si>
  <si>
    <t xml:space="preserve">Heure de l’accident</t>
  </si>
  <si>
    <t xml:space="preserve">29.2.1.</t>
  </si>
  <si>
    <t xml:space="preserve">Accidents de la circulation pendant l'exécution du contrat de travail selon l'heure de l'accident : évolution 2019 -  2023</t>
  </si>
  <si>
    <t xml:space="preserve">29.2.2.</t>
  </si>
  <si>
    <t xml:space="preserve">Accidents de la circulation pendant l'exécution du contrat de travail selon l'heure de l'accident : distribution selon les conséquences -  2023</t>
  </si>
  <si>
    <t xml:space="preserve">29.2.3.</t>
  </si>
  <si>
    <t xml:space="preserve">Accidents de la circulation pendant l'exécution du contrat de travail selon l'heure de l'accident : distribution selon les secteurs public et privé - 2023</t>
  </si>
  <si>
    <t xml:space="preserve">29.3.</t>
  </si>
  <si>
    <t xml:space="preserve">Horaire de travail (moment de l'accident dans la journée  de travail)</t>
  </si>
  <si>
    <t xml:space="preserve">29.3.1.</t>
  </si>
  <si>
    <t xml:space="preserve">Accidents de la circulation pendant l'exécution du contrat de travail selon l'horaire de travail : évolution 2019 -  2023</t>
  </si>
  <si>
    <t xml:space="preserve">29.3.2.</t>
  </si>
  <si>
    <t xml:space="preserve">Accidents de la circulation pendant l'exécution du contrat de travail selon l'horaire de travail : distribution selon les conséquences -  2023</t>
  </si>
  <si>
    <t xml:space="preserve">29.3.3.</t>
  </si>
  <si>
    <t xml:space="preserve">Accidents de la circulation pendant l'exécution du contrat de travail selon l'horaire de travail : distribution selon les secteurs public et privé - 2023</t>
  </si>
  <si>
    <t xml:space="preserve">29.4.</t>
  </si>
  <si>
    <t xml:space="preserve">Jour de l'accident (jour de la semaine)</t>
  </si>
  <si>
    <t xml:space="preserve">29.4.1.</t>
  </si>
  <si>
    <t xml:space="preserve">Accidents de la circulation pendant l'exécution du contrat de travail selon le jour de l'accident : évolution 2019 -  2023</t>
  </si>
  <si>
    <t xml:space="preserve">29.4.2.</t>
  </si>
  <si>
    <t xml:space="preserve">Accidents de la circulation pendant l'exécution du contrat de travail selon le jour de l'accident : distribution selon les conséquences -  2023</t>
  </si>
  <si>
    <t xml:space="preserve">29.4.3.</t>
  </si>
  <si>
    <t xml:space="preserve">Accidents de la circulation pendant l'exécution du contrat de travail selon le jour de l'accident : distribution selon les secteurs public et privé - 2023</t>
  </si>
  <si>
    <t xml:space="preserve">29.5.</t>
  </si>
  <si>
    <t xml:space="preserve">Mois de l’accident</t>
  </si>
  <si>
    <t xml:space="preserve">29.5.1.</t>
  </si>
  <si>
    <t xml:space="preserve">Accidents de la circulation pendant l'exécution du contrat de travail selon le mois de l'accident : évolution 2019 -  2023</t>
  </si>
  <si>
    <t xml:space="preserve">29.5.2.</t>
  </si>
  <si>
    <t xml:space="preserve">Accidents de la circulation pendant l'exécution du contrat de travail selon le mois de l'accident : distribution selon les conséquences -  2023</t>
  </si>
  <si>
    <t xml:space="preserve">29.5.3.</t>
  </si>
  <si>
    <t xml:space="preserve">Accidents de la circulation pendant l'exécution du contrat de travail selon le mois de l'accident : distribution selon les secteurs public et privé - 2023</t>
  </si>
  <si>
    <t xml:space="preserve">29.6.</t>
  </si>
  <si>
    <t xml:space="preserve">Province et région de survenance de l’accident</t>
  </si>
  <si>
    <t xml:space="preserve">29.6.1.</t>
  </si>
  <si>
    <t xml:space="preserve">Accidents de la circulation pendant l'exécution du contrat de travail selon la province et la région de survenance de l'accident : évolution 2019 -  2023</t>
  </si>
  <si>
    <t xml:space="preserve">29.6.2.</t>
  </si>
  <si>
    <t xml:space="preserve">Accidents de la circulation pendant l'exécution du contrat de travail selon la province et la région de survenance de l'accident : distribution selon les conséquences -  2023</t>
  </si>
  <si>
    <t xml:space="preserve">29.6.3.</t>
  </si>
  <si>
    <t xml:space="preserve">Accidents de la circulation pendant l'exécution du contrat de travail selon la province et la région de survenance de l'accident : distribution selon les secteurs public et privé -2023</t>
  </si>
  <si>
    <t xml:space="preserve">29.7.</t>
  </si>
  <si>
    <t xml:space="preserve">Province et région de l’employeur</t>
  </si>
  <si>
    <t xml:space="preserve">29.7.1.</t>
  </si>
  <si>
    <t xml:space="preserve">Accidents de la circulation pendant l'exécution du contrat de travail selon la province et la région de l'employeur : évolution 2019 -  2023</t>
  </si>
  <si>
    <t xml:space="preserve">29.7.2.</t>
  </si>
  <si>
    <t xml:space="preserve">Accidents de la circulation pendant l'exécution du contrat de travail selon la province et la région de l'employeur : distribution selon les conséquences -  2023</t>
  </si>
  <si>
    <t xml:space="preserve">29.7.3.</t>
  </si>
  <si>
    <t xml:space="preserve">Accidents de la circulation pendant l'exécution du contrat de travail selon la province et la région de l'employeur : distribution selon les secteurs public et privé- 2023</t>
  </si>
  <si>
    <t xml:space="preserve">29.8.</t>
  </si>
  <si>
    <t xml:space="preserve">Secteur d'activités économiques de l’employeur (code NACE)</t>
  </si>
  <si>
    <t xml:space="preserve">29.8.1.</t>
  </si>
  <si>
    <t xml:space="preserve">Accidents de la circulation pendant l'exécution du contrat de travail selon le secteur d'activités économiques de l'employeur : évolution 2019 -  2023</t>
  </si>
  <si>
    <t xml:space="preserve">29.8.2.</t>
  </si>
  <si>
    <t xml:space="preserve">Accidents de la circulation pendant l'exécution du contrat de travail selon le secteur d'activités économiques de l'employeur : distribution selon les conséquences -  2023</t>
  </si>
  <si>
    <t xml:space="preserve">29.8.3.</t>
  </si>
  <si>
    <t xml:space="preserve">Accidents de la circulation pendant l'exécution du contrat de travail selon le secteur d'activités économiques de l'employeur : distribution selon les secteurs public et privé - 2023</t>
  </si>
  <si>
    <t xml:space="preserve">29.9.</t>
  </si>
  <si>
    <t xml:space="preserve">Durée de l’incapacité temporaire</t>
  </si>
  <si>
    <t xml:space="preserve">29.9.1.</t>
  </si>
  <si>
    <t xml:space="preserve">Accidents de la circulation pendant l'exécution du contrat de travail selon la durée de l’incapacité temporaire : évolution 2019 -  2023</t>
  </si>
  <si>
    <t xml:space="preserve">29.9.2.</t>
  </si>
  <si>
    <t xml:space="preserve">Accidents de la circulation pendant l'exécution du contrat de travail selon la durée de l’incapacité temporaire : distribution selon les conséquences -  2023</t>
  </si>
  <si>
    <t xml:space="preserve">29.9.3.</t>
  </si>
  <si>
    <t xml:space="preserve">Accidents de la circulation pendant l'exécution du contrat de travail selon la durée de l’incapacité temporaire : distribution selon les secteurs public et privé - 2023</t>
  </si>
  <si>
    <t xml:space="preserve">29.29.</t>
  </si>
  <si>
    <t xml:space="preserve">Incapacité permanente prévue</t>
  </si>
  <si>
    <t xml:space="preserve">29.10.1.</t>
  </si>
  <si>
    <t xml:space="preserve">Accidents de la circulation pendant l'exécution du contrat de travail selon le taux d'incapacité permanente prévu : évolution 2019 -  2023</t>
  </si>
  <si>
    <t xml:space="preserve">29.10.2.</t>
  </si>
  <si>
    <t xml:space="preserve">Accidents de la circulation pendant l'exécution du contrat de travail selon le taux d'incapacité permanente prévu : distribution selon les conséquences -  2023</t>
  </si>
  <si>
    <t xml:space="preserve">29.10.3.</t>
  </si>
  <si>
    <t xml:space="preserve">Accidents de la circulation pendant l'exécution du contrat de travail selon les secteurs public et privé : évolution 2012 - 2023</t>
  </si>
  <si>
    <t xml:space="preserve">29.11.</t>
  </si>
  <si>
    <t xml:space="preserve">Type de travail </t>
  </si>
  <si>
    <t xml:space="preserve">29.11.1.</t>
  </si>
  <si>
    <t xml:space="preserve">Accidents de la circulation pendant l'exécution du contrat de travail selon le type de travail : évolution 2019 - 2023</t>
  </si>
  <si>
    <t xml:space="preserve">29.11.2.</t>
  </si>
  <si>
    <t xml:space="preserve">Accidents de la circulation pendant l'exécution du contrat de travail selon le type de travail : distribution selon les conséquences -  2023</t>
  </si>
  <si>
    <t xml:space="preserve">29.11.3.</t>
  </si>
  <si>
    <t xml:space="preserve">Accidents de la circulation pendant l'exécution du contrat de travail selon le type de travail : distribution selon les secteurs public et privé - 2023</t>
  </si>
  <si>
    <t xml:space="preserve">29.12.</t>
  </si>
  <si>
    <t xml:space="preserve">Déviation </t>
  </si>
  <si>
    <t xml:space="preserve">29.12.1.</t>
  </si>
  <si>
    <t xml:space="preserve">Accidents de la circulation pendant l'exécution du contrat de travail selon la déviation : évolution 2019 -  2023</t>
  </si>
  <si>
    <t xml:space="preserve">29.12.2.</t>
  </si>
  <si>
    <t xml:space="preserve">Accidents de la circulation pendant l'exécution du contrat de travail selon la déviation : distribution selon les conséquences -  2023</t>
  </si>
  <si>
    <t xml:space="preserve">29.12.3.</t>
  </si>
  <si>
    <t xml:space="preserve">Accidents de la circulation pendant l'exécution du contrat de travail selon la déviation : distribution selon les secteurs public et privé - 2023</t>
  </si>
  <si>
    <t xml:space="preserve">29.13.</t>
  </si>
  <si>
    <t xml:space="preserve">Agent matériel lié à la déviation </t>
  </si>
  <si>
    <t xml:space="preserve">29.13.1.</t>
  </si>
  <si>
    <t xml:space="preserve">Accidents de la circulation pendant l'exécution du contrat de travail selon l'agent matériel : évolution 2019 -  2023</t>
  </si>
  <si>
    <t xml:space="preserve">29.13.2.</t>
  </si>
  <si>
    <t xml:space="preserve">Accidents de la circulation pendant l'exécution du contrat de travail selon l'agent matériel : distribution selon les conséquences -  2023</t>
  </si>
  <si>
    <t xml:space="preserve">29.13.3.</t>
  </si>
  <si>
    <t xml:space="preserve">Accidents de la circulation pendant l'exécution du contrat de travail selon l'agent matériel : distribution selon les secteurs public et privé - 2023</t>
  </si>
  <si>
    <t xml:space="preserve">29.14.</t>
  </si>
  <si>
    <t xml:space="preserve">Modalité de la blessure</t>
  </si>
  <si>
    <t xml:space="preserve">29.14.1.</t>
  </si>
  <si>
    <t xml:space="preserve">Accidents de la circulation pendant l'exécution du contrat de travail selon la modalité de la blessure : évolution 2019 -  2023</t>
  </si>
  <si>
    <t xml:space="preserve">29.14.2.</t>
  </si>
  <si>
    <t xml:space="preserve">Accidents de la circulation pendant l'exécution du contrat de travail selon la modalité de la blessure :  distribution selon les conséquences -  2023</t>
  </si>
  <si>
    <t xml:space="preserve">29.14.3.</t>
  </si>
  <si>
    <t xml:space="preserve">Accidents de la circulation pendant l'exécution du contrat de travail selon la modalité de la blessure :  distribution selon les secteurs public et privé - 2023</t>
  </si>
  <si>
    <t xml:space="preserve">29.15.</t>
  </si>
  <si>
    <t xml:space="preserve">Nature de la blessure </t>
  </si>
  <si>
    <t xml:space="preserve">29.15.1.</t>
  </si>
  <si>
    <t xml:space="preserve">Accidents de la circulation pendant l'exécution du contrat de travail selon la nature de la blessure : évolution 2019 -  2023</t>
  </si>
  <si>
    <t xml:space="preserve">29.15.2.</t>
  </si>
  <si>
    <t xml:space="preserve">Accidents de la circulation pendant l'exécution du contrat de travail selon la nature de la blessure : distribution selon les conséquences -  2023</t>
  </si>
  <si>
    <t xml:space="preserve">29.15.3.</t>
  </si>
  <si>
    <t xml:space="preserve">Accidents de la circulation pendant l'exécution du contrat de travail selon la nature de la blessure : distribution selon les secteurs public et privé - 2023</t>
  </si>
  <si>
    <t xml:space="preserve">29.16.</t>
  </si>
  <si>
    <t xml:space="preserve">Localisation de la blessure </t>
  </si>
  <si>
    <t xml:space="preserve">29.16.1.</t>
  </si>
  <si>
    <t xml:space="preserve">Accidents de la circulation pendant l'exécution du contrat de travail selon la localisation de la blessure : évolution 2019 -  2023</t>
  </si>
  <si>
    <t xml:space="preserve">29.16.2.</t>
  </si>
  <si>
    <t xml:space="preserve">Accidents de la circulation pendant l'exécution du contrat de travail selon la localisation de la blessure : distribution selon les conséquences -  2023</t>
  </si>
  <si>
    <t xml:space="preserve">29.16.3.</t>
  </si>
  <si>
    <t xml:space="preserve">Accidents de la circulation pendant l'exécution du contrat de travail selon la localisation de la blessure : distribution selon les conséquences public et privé - 2023</t>
  </si>
  <si>
    <t xml:space="preserve">29.1. Accidents de la circulation pendant l'exécution du contrat de travail</t>
  </si>
  <si>
    <t xml:space="preserve"> 29.1.1. Accidents de la circulation pendant l'exécution du contrat de travail : évolution 2019 - 2023</t>
  </si>
  <si>
    <t xml:space="preserve">Suites</t>
  </si>
  <si>
    <t xml:space="preserve">Année</t>
  </si>
  <si>
    <t xml:space="preserve">Variation de 2022 à 2023 en %</t>
  </si>
  <si>
    <t xml:space="preserve">N</t>
  </si>
  <si>
    <t xml:space="preserve">%</t>
  </si>
  <si>
    <t xml:space="preserve">Cas sans suite</t>
  </si>
  <si>
    <t xml:space="preserve">Incapacité temporaire &lt;= 6M</t>
  </si>
  <si>
    <t xml:space="preserve">Incapacité temporaire &gt; 6M</t>
  </si>
  <si>
    <t xml:space="preserve">Incapacité permanente</t>
  </si>
  <si>
    <t xml:space="preserve">Cas mortels</t>
  </si>
  <si>
    <t xml:space="preserve">Total</t>
  </si>
  <si>
    <t xml:space="preserve">29.1.2. Accidents de la circulation pendant l'exécution du contrat de travail : distribution selon les conséquences et le genre - 2023</t>
  </si>
  <si>
    <t xml:space="preserve">Genre de la victime</t>
  </si>
  <si>
    <t xml:space="preserve">Femmes</t>
  </si>
  <si>
    <t xml:space="preserve">Hommes</t>
  </si>
  <si>
    <t xml:space="preserve">29.1.3. Accidents de la circulation pendant l'exécution du contrat de travail : distribution selon les conséquences et la génération - 2023</t>
  </si>
  <si>
    <t xml:space="preserve">Suite de l'accident</t>
  </si>
  <si>
    <t xml:space="preserve">Génération de la victime</t>
  </si>
  <si>
    <t xml:space="preserve">15-24 ans</t>
  </si>
  <si>
    <t xml:space="preserve">25-49 ans </t>
  </si>
  <si>
    <t xml:space="preserve">50 ans et +</t>
  </si>
  <si>
    <t xml:space="preserve">29.1.4. Accidents de la circulation pendant l'exécution du contrat de travail : distribution selon les conséquences et le genre de travail - 2023</t>
  </si>
  <si>
    <t xml:space="preserve">Genre de travail </t>
  </si>
  <si>
    <t xml:space="preserve">Travail manuel</t>
  </si>
  <si>
    <t xml:space="preserve">Travail intellectuel</t>
  </si>
  <si>
    <t xml:space="preserve">29.1.5. Accidents de la circulation pendant l'exécution du contrat de travail : distribution selon les conséquences et les secteurs public et privé - 2023</t>
  </si>
  <si>
    <t xml:space="preserve">secteurs public et privé</t>
  </si>
  <si>
    <t xml:space="preserve">secteur public </t>
  </si>
  <si>
    <t xml:space="preserve">secteur privé</t>
  </si>
  <si>
    <t xml:space="preserve">29.2. Heure de l’accident</t>
  </si>
  <si>
    <t xml:space="preserve">29.2.1. Accidents de la circulation pendant l'exécution du contrat de travail selon l'heure de l'accident : évolution 2019 - 2023</t>
  </si>
  <si>
    <t xml:space="preserve">Heure de l'accident</t>
  </si>
  <si>
    <t xml:space="preserve">00 h</t>
  </si>
  <si>
    <t xml:space="preserve">01 h</t>
  </si>
  <si>
    <t xml:space="preserve"> 02 h </t>
  </si>
  <si>
    <t xml:space="preserve">03 h</t>
  </si>
  <si>
    <t xml:space="preserve">04 h</t>
  </si>
  <si>
    <t xml:space="preserve">05 h</t>
  </si>
  <si>
    <t xml:space="preserve">06 h</t>
  </si>
  <si>
    <t xml:space="preserve">07 h</t>
  </si>
  <si>
    <t xml:space="preserve">08 h</t>
  </si>
  <si>
    <t xml:space="preserve">09 h</t>
  </si>
  <si>
    <t xml:space="preserve">10 h</t>
  </si>
  <si>
    <t xml:space="preserve">11 h</t>
  </si>
  <si>
    <t xml:space="preserve">12 h</t>
  </si>
  <si>
    <t xml:space="preserve">13 h</t>
  </si>
  <si>
    <t xml:space="preserve">14 h</t>
  </si>
  <si>
    <t xml:space="preserve">15 h</t>
  </si>
  <si>
    <t xml:space="preserve">16 h</t>
  </si>
  <si>
    <t xml:space="preserve">17 h</t>
  </si>
  <si>
    <t xml:space="preserve">18 h</t>
  </si>
  <si>
    <t xml:space="preserve">19 h</t>
  </si>
  <si>
    <t xml:space="preserve">20 h</t>
  </si>
  <si>
    <t xml:space="preserve">21 h</t>
  </si>
  <si>
    <t xml:space="preserve">22 h</t>
  </si>
  <si>
    <t xml:space="preserve">23 h</t>
  </si>
  <si>
    <t xml:space="preserve">Inconnu</t>
  </si>
  <si>
    <t xml:space="preserve">29.2.2.  Accidents de la circulation pendant l'exécution du contrat de travail selon l'heure de l'accident : distribution selon les conséquences - 2023</t>
  </si>
  <si>
    <t xml:space="preserve">29.2.3.  Accidents de la circulation pendant l'exécution du contrat de travail selon l'heure de l'accident : distribution selon les secteurs public et privé - 2023</t>
  </si>
  <si>
    <t xml:space="preserve">Secteurs public et privé</t>
  </si>
  <si>
    <t xml:space="preserve">Secteur public</t>
  </si>
  <si>
    <t xml:space="preserve">Secteur privé</t>
  </si>
  <si>
    <t xml:space="preserve">29.3. Horaire de travail (moment de l'accident dans la journée  de travail)</t>
  </si>
  <si>
    <t xml:space="preserve">29.3.1. Accidents de la circulation pendant l'exécution du contrat de travail selon l'horaire de travail : évolution 2019 - 2023</t>
  </si>
  <si>
    <t xml:space="preserve">Heure de travail au moment de l'accident</t>
  </si>
  <si>
    <t xml:space="preserve">1ère heure</t>
  </si>
  <si>
    <t xml:space="preserve">2ème heure</t>
  </si>
  <si>
    <t xml:space="preserve">3ème heure</t>
  </si>
  <si>
    <t xml:space="preserve">4ème heure</t>
  </si>
  <si>
    <t xml:space="preserve">5ème heure</t>
  </si>
  <si>
    <t xml:space="preserve">6ème heure</t>
  </si>
  <si>
    <t xml:space="preserve">7ème heure</t>
  </si>
  <si>
    <t xml:space="preserve">8ème heure</t>
  </si>
  <si>
    <t xml:space="preserve">9ème heure </t>
  </si>
  <si>
    <t xml:space="preserve">10ème heure</t>
  </si>
  <si>
    <t xml:space="preserve">11ème heure et +</t>
  </si>
  <si>
    <t xml:space="preserve">29.3.2. Accidents de la circulation pendant l'exécution du contrat de travail selon l'horaire de travail : distribution selon les conséquences - 2023</t>
  </si>
  <si>
    <t xml:space="preserve">TOTAL</t>
  </si>
  <si>
    <t xml:space="preserve">29.3.3. Accidents de la circulation pendant l'exécution du contrat de travail selon l'horaire de travail : distribution selon les secteurs public et privé - 2023</t>
  </si>
  <si>
    <t xml:space="preserve">secteur public</t>
  </si>
  <si>
    <t xml:space="preserve">29.4. Jour de l'accident (jour de la semaine)</t>
  </si>
  <si>
    <t xml:space="preserve">29.4.1. Accidents de la circulation pendant l'exécution du contrat de travail selon le jour de l'accident : évolution 2019 - 2023</t>
  </si>
  <si>
    <t xml:space="preserve">Jour de la semaine</t>
  </si>
  <si>
    <t xml:space="preserve">Lundi 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 29.4.2. Accidents de la circulation pendant l'exécution du contrat de travail selon le jour de l'accident : distribution selon les conséquences - 2023</t>
  </si>
  <si>
    <t xml:space="preserve"> 29.4.3. Accidents de la circulation pendant l'exécution du contrat de travail selon le jour de l'accident : distribution selon les secteurs public et privé - 2023</t>
  </si>
  <si>
    <t xml:space="preserve">29.5. Mois de l’accident</t>
  </si>
  <si>
    <t xml:space="preserve"> 29.5.1.  Accidents de la circulation pendant l'exécution du contrat de travail selon le mois de l'accident : évolution 2019 - 2023</t>
  </si>
  <si>
    <t xml:space="preserve">Mois de l'accident</t>
  </si>
  <si>
    <t xml:space="preserve">Janvier 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9.5.2. Accidents de la circulation pendant l'exécution du contrat de travail selon le mois de l'accident : distribution selon les conséquences - 2023</t>
  </si>
  <si>
    <t xml:space="preserve">Suites de l'accident</t>
  </si>
  <si>
    <t xml:space="preserve">29.5.3. Accidents de la circulation pendant l'exécution du contrat de travail selon le mois de l'accident : distribution selon les secteurs public et privé - 2023</t>
  </si>
  <si>
    <t xml:space="preserve">29.6. Province et région de survenance de l’accident</t>
  </si>
  <si>
    <t xml:space="preserve">29.6.1. Accidents de la circulation pendant l'exécution du contrat de travail selon la province et la région de survenance de l'accident : évolution 2019 - 2023</t>
  </si>
  <si>
    <t xml:space="preserve">Province de l'accident</t>
  </si>
  <si>
    <t xml:space="preserve">REGION BRUXELLOISE</t>
  </si>
  <si>
    <t xml:space="preserve">Anvers</t>
  </si>
  <si>
    <t xml:space="preserve">Limbourg</t>
  </si>
  <si>
    <t xml:space="preserve">Flandre Orientale</t>
  </si>
  <si>
    <t xml:space="preserve">Brabant Flamand</t>
  </si>
  <si>
    <t xml:space="preserve">Flandre Occidentale</t>
  </si>
  <si>
    <t xml:space="preserve">REGION FLAMANDE</t>
  </si>
  <si>
    <t xml:space="preserve">Brabant Wallon</t>
  </si>
  <si>
    <t xml:space="preserve">Hainaut</t>
  </si>
  <si>
    <t xml:space="preserve">Liège</t>
  </si>
  <si>
    <t xml:space="preserve">Luxembourg</t>
  </si>
  <si>
    <t xml:space="preserve">Namur</t>
  </si>
  <si>
    <t xml:space="preserve">REGION WALLONNE</t>
  </si>
  <si>
    <t xml:space="preserve">Etranger</t>
  </si>
  <si>
    <t xml:space="preserve">Inconnus</t>
  </si>
  <si>
    <t xml:space="preserve"> 29.6.2. Accidents de la circulation pendant l'exécution du contrat de travail selon la province et la région de survenance de l'accident : distribution selon les conséquences - 2023</t>
  </si>
  <si>
    <t xml:space="preserve"> 29.6.3. Accidents de la circulation pendant l'exécution du contrat de travail selon la province et la région de survenance de l'accident : distribution selon les secteurs public et privé - 2023</t>
  </si>
  <si>
    <t xml:space="preserve">29.7. Province et région de l’employeur</t>
  </si>
  <si>
    <t xml:space="preserve">29.7.1.  Accidents de la circulation pendant l'exécution du contrat de travail selon la province et la région de l'employeur : évolution 2019 - 2023</t>
  </si>
  <si>
    <t xml:space="preserve">Province de l'employeur</t>
  </si>
  <si>
    <t xml:space="preserve"> 29.7.2. Accidents de la circulation pendant l'exécution du contrat de travail selon la province et la région de l'employeur : distribution selon les conséquences - 2023</t>
  </si>
  <si>
    <t xml:space="preserve"> 29.7.3. Accidents de la circulation pendant l'exécution du contrat de travail selon la province et la région de l'employeur : distribution selon les secteurs public et privé - 2023</t>
  </si>
  <si>
    <t xml:space="preserve">29.8. Secteur d'activités économiques de l’employeur (code NACE)</t>
  </si>
  <si>
    <t xml:space="preserve">29.8.1. Accidents de la circulation pendant l'exécution du contrat de travail selon le secteur d'activités économiques de l'employeur : évolution 2019 - 2023</t>
  </si>
  <si>
    <t xml:space="preserve">Code NACE</t>
  </si>
  <si>
    <t xml:space="preserve">Secteur d'activité économique</t>
  </si>
  <si>
    <t xml:space="preserve">01</t>
  </si>
  <si>
    <t xml:space="preserve">Culture et production animale, chasse et services annexes</t>
  </si>
  <si>
    <t xml:space="preserve">ALS.FOUT(VERT.ZOEKEN(RECHTS($S6;2);'[jaarrapport 2023 hoofdstuk29 - v03092024.xls]Sheet1'!$B$409:$C$492;2;ONWAAR);0)</t>
  </si>
  <si>
    <t xml:space="preserve">02</t>
  </si>
  <si>
    <t xml:space="preserve">Sylviculture et exploitation forestière</t>
  </si>
  <si>
    <t xml:space="preserve"> </t>
  </si>
  <si>
    <t xml:space="preserve">03</t>
  </si>
  <si>
    <t xml:space="preserve">Pêche et aquaculture</t>
  </si>
  <si>
    <t xml:space="preserve">05</t>
  </si>
  <si>
    <t xml:space="preserve">Extraction de houille et de lignite</t>
  </si>
  <si>
    <t xml:space="preserve">06</t>
  </si>
  <si>
    <t xml:space="preserve">Extraction d'hydrocarbures</t>
  </si>
  <si>
    <t xml:space="preserve">07</t>
  </si>
  <si>
    <t xml:space="preserve">Extraction de minerais métalliques</t>
  </si>
  <si>
    <t xml:space="preserve">08</t>
  </si>
  <si>
    <t xml:space="preserve">Autres industries extractives</t>
  </si>
  <si>
    <t xml:space="preserve">09</t>
  </si>
  <si>
    <t xml:space="preserve">Services de soutien aux industries extractives</t>
  </si>
  <si>
    <t xml:space="preserve">10</t>
  </si>
  <si>
    <t xml:space="preserve">Industries alimentaires </t>
  </si>
  <si>
    <t xml:space="preserve">11</t>
  </si>
  <si>
    <t xml:space="preserve">Fabrication de boissons</t>
  </si>
  <si>
    <t xml:space="preserve">12</t>
  </si>
  <si>
    <t xml:space="preserve">Fabrication de produits à base de tabac</t>
  </si>
  <si>
    <t xml:space="preserve">13</t>
  </si>
  <si>
    <t xml:space="preserve">Fabrication de textiles</t>
  </si>
  <si>
    <t xml:space="preserve">14</t>
  </si>
  <si>
    <t xml:space="preserve">Industrie de l'habillement</t>
  </si>
  <si>
    <t xml:space="preserve">15</t>
  </si>
  <si>
    <t xml:space="preserve">Industrie du cuir et de la chaussure</t>
  </si>
  <si>
    <t xml:space="preserve">16</t>
  </si>
  <si>
    <t xml:space="preserve">Travail du bois et fabrication d'articles en bois et en liège, à l'exception des meubles; fabrication d'articles en vannerie et sparterie</t>
  </si>
  <si>
    <t xml:space="preserve">17</t>
  </si>
  <si>
    <t xml:space="preserve">Industrie du papier et du carton</t>
  </si>
  <si>
    <t xml:space="preserve">18</t>
  </si>
  <si>
    <t xml:space="preserve">Imprimerie et reproduction d'enregistrements</t>
  </si>
  <si>
    <t xml:space="preserve">19</t>
  </si>
  <si>
    <t xml:space="preserve">Cokéfaction et raffinage</t>
  </si>
  <si>
    <t xml:space="preserve">20</t>
  </si>
  <si>
    <t xml:space="preserve">Industrie chimique</t>
  </si>
  <si>
    <t xml:space="preserve">21</t>
  </si>
  <si>
    <t xml:space="preserve">Industrie pharmaceutique</t>
  </si>
  <si>
    <t xml:space="preserve">22</t>
  </si>
  <si>
    <t xml:space="preserve">Fabrication de produits en caoutchouc et en plastique</t>
  </si>
  <si>
    <t xml:space="preserve">23</t>
  </si>
  <si>
    <t xml:space="preserve">Fabrication d'autres produits minéraux non métalliques</t>
  </si>
  <si>
    <t xml:space="preserve">24</t>
  </si>
  <si>
    <t xml:space="preserve">Métallurgie</t>
  </si>
  <si>
    <t xml:space="preserve">25</t>
  </si>
  <si>
    <t xml:space="preserve">Fabrication de produits métalliques, à l'exception des machines et des équipements</t>
  </si>
  <si>
    <t xml:space="preserve">26</t>
  </si>
  <si>
    <t xml:space="preserve">Fabrication de produits informatiques, électroniques et optiques</t>
  </si>
  <si>
    <t xml:space="preserve">27</t>
  </si>
  <si>
    <t xml:space="preserve">Fabrication d'équipements électriques</t>
  </si>
  <si>
    <t xml:space="preserve">28</t>
  </si>
  <si>
    <t xml:space="preserve">Fabrication de machines et d'équipements n.c.a.</t>
  </si>
  <si>
    <t xml:space="preserve">29</t>
  </si>
  <si>
    <t xml:space="preserve">Construction et assemblage de véhicules automobiles, de remorques et de semi-remorques</t>
  </si>
  <si>
    <t xml:space="preserve">30</t>
  </si>
  <si>
    <t xml:space="preserve">Fabrication d'autres matériels de transport</t>
  </si>
  <si>
    <t xml:space="preserve">31</t>
  </si>
  <si>
    <t xml:space="preserve">Fabrication de meubles</t>
  </si>
  <si>
    <t xml:space="preserve">32</t>
  </si>
  <si>
    <t xml:space="preserve">Autres industries manufacturières</t>
  </si>
  <si>
    <t xml:space="preserve">33</t>
  </si>
  <si>
    <t xml:space="preserve">Réparation et installation de machines et d'équipements</t>
  </si>
  <si>
    <t xml:space="preserve">35</t>
  </si>
  <si>
    <t xml:space="preserve">Production et distribution d'électricité, de gaz, de vapeur et d'air conditionné</t>
  </si>
  <si>
    <t xml:space="preserve">36</t>
  </si>
  <si>
    <t xml:space="preserve">Captage, traitement et distribution d'eau</t>
  </si>
  <si>
    <t xml:space="preserve">37</t>
  </si>
  <si>
    <t xml:space="preserve">Collecte et traitement des eaux usées</t>
  </si>
  <si>
    <t xml:space="preserve">38</t>
  </si>
  <si>
    <t xml:space="preserve">Collecte, traitement et élimination des déchets; récupération</t>
  </si>
  <si>
    <t xml:space="preserve">39</t>
  </si>
  <si>
    <t xml:space="preserve">Dépollution et autres services de gestion des déchets</t>
  </si>
  <si>
    <t xml:space="preserve">41</t>
  </si>
  <si>
    <t xml:space="preserve">Construction de bâtiments; promotion immobilière</t>
  </si>
  <si>
    <t xml:space="preserve">42</t>
  </si>
  <si>
    <t xml:space="preserve">Génie civil</t>
  </si>
  <si>
    <t xml:space="preserve">43</t>
  </si>
  <si>
    <t xml:space="preserve">Travaux de construction spécialisés</t>
  </si>
  <si>
    <t xml:space="preserve">45</t>
  </si>
  <si>
    <t xml:space="preserve">Commerce de gros et de détail et réparation véhicules automobiles et de motocycles</t>
  </si>
  <si>
    <t xml:space="preserve">46</t>
  </si>
  <si>
    <t xml:space="preserve">Commerce de gros, à l'exception des véhicules automobiles et des motocycles</t>
  </si>
  <si>
    <t xml:space="preserve">47</t>
  </si>
  <si>
    <t xml:space="preserve">Commerce de détail, à l'exception des véhicules automobiles et des motocycles</t>
  </si>
  <si>
    <t xml:space="preserve">49</t>
  </si>
  <si>
    <t xml:space="preserve">Transports terrestres et transport par conduites</t>
  </si>
  <si>
    <t xml:space="preserve">50</t>
  </si>
  <si>
    <t xml:space="preserve">Transports par eau</t>
  </si>
  <si>
    <t xml:space="preserve">51</t>
  </si>
  <si>
    <t xml:space="preserve">Transports aériens</t>
  </si>
  <si>
    <t xml:space="preserve">52</t>
  </si>
  <si>
    <t xml:space="preserve">Entreposage et services auxiliaires des transports</t>
  </si>
  <si>
    <t xml:space="preserve">53</t>
  </si>
  <si>
    <t xml:space="preserve">Activités de poste et de courrier</t>
  </si>
  <si>
    <t xml:space="preserve">55</t>
  </si>
  <si>
    <t xml:space="preserve">Hébergement</t>
  </si>
  <si>
    <t xml:space="preserve">56</t>
  </si>
  <si>
    <t xml:space="preserve">Restauration</t>
  </si>
  <si>
    <t xml:space="preserve">58</t>
  </si>
  <si>
    <t xml:space="preserve">Édition</t>
  </si>
  <si>
    <t xml:space="preserve">59</t>
  </si>
  <si>
    <t xml:space="preserve">Production de films cinématographiques, de vidéo et de programmes de télévision; enregistrement sonore et édition musicale</t>
  </si>
  <si>
    <t xml:space="preserve">60</t>
  </si>
  <si>
    <t xml:space="preserve">Programmation et diffusion de programmes de radio et de télévision</t>
  </si>
  <si>
    <t xml:space="preserve">61</t>
  </si>
  <si>
    <t xml:space="preserve">Télécommunications</t>
  </si>
  <si>
    <t xml:space="preserve">62</t>
  </si>
  <si>
    <t xml:space="preserve">Programmation, conseil et autres activités informatiques</t>
  </si>
  <si>
    <t xml:space="preserve">63</t>
  </si>
  <si>
    <t xml:space="preserve">Services d'information</t>
  </si>
  <si>
    <t xml:space="preserve">64</t>
  </si>
  <si>
    <t xml:space="preserve">Activités des services financiers, hors assurance et caisses de retraite</t>
  </si>
  <si>
    <t xml:space="preserve">65</t>
  </si>
  <si>
    <t xml:space="preserve">Assurance, réassurance et caisses de retraite, à l'exclusion des assurances sociales obligatoires </t>
  </si>
  <si>
    <t xml:space="preserve">66</t>
  </si>
  <si>
    <t xml:space="preserve">Activités auxiliaires de services financiers et d'assurance</t>
  </si>
  <si>
    <t xml:space="preserve">68</t>
  </si>
  <si>
    <t xml:space="preserve">Activités immobilières</t>
  </si>
  <si>
    <t xml:space="preserve">69</t>
  </si>
  <si>
    <t xml:space="preserve">Activités juridiques et comptables</t>
  </si>
  <si>
    <t xml:space="preserve">70</t>
  </si>
  <si>
    <t xml:space="preserve">Activités des sièges sociaux; conseil de gestion</t>
  </si>
  <si>
    <t xml:space="preserve">71</t>
  </si>
  <si>
    <t xml:space="preserve">Activités d'architecture et d'ingénierie; activités de contrôle et analyses techniques</t>
  </si>
  <si>
    <t xml:space="preserve">72</t>
  </si>
  <si>
    <t xml:space="preserve">Recherche-développement scientifique</t>
  </si>
  <si>
    <t xml:space="preserve">73</t>
  </si>
  <si>
    <t xml:space="preserve">Publicité et études de marché</t>
  </si>
  <si>
    <t xml:space="preserve">74</t>
  </si>
  <si>
    <t xml:space="preserve">Autres activités spécialisées, scientifiques et techniques</t>
  </si>
  <si>
    <t xml:space="preserve">75</t>
  </si>
  <si>
    <t xml:space="preserve">Activités vétérinaires</t>
  </si>
  <si>
    <t xml:space="preserve">77</t>
  </si>
  <si>
    <r>
      <rPr>
        <b val="true"/>
        <sz val="11"/>
        <color rgb="FF000000"/>
        <rFont val="Microsoft Sans Serif"/>
        <family val="2"/>
      </rPr>
      <t xml:space="preserve">Activités de location et </t>
    </r>
    <r>
      <rPr>
        <b val="true"/>
        <sz val="11"/>
        <rFont val="Microsoft Sans Serif"/>
        <family val="2"/>
      </rPr>
      <t xml:space="preserve">location</t>
    </r>
    <r>
      <rPr>
        <b val="true"/>
        <sz val="11"/>
        <color rgb="FF000000"/>
        <rFont val="Microsoft Sans Serif"/>
        <family val="2"/>
      </rPr>
      <t xml:space="preserve">-bail</t>
    </r>
  </si>
  <si>
    <t xml:space="preserve">78</t>
  </si>
  <si>
    <t xml:space="preserve">Activités liées à l'emploi</t>
  </si>
  <si>
    <t xml:space="preserve">79</t>
  </si>
  <si>
    <t xml:space="preserve">Activités des agences de voyage, voyagistes, services de réservation et activités connexes</t>
  </si>
  <si>
    <t xml:space="preserve">80</t>
  </si>
  <si>
    <t xml:space="preserve">Enquêtes et sécurité</t>
  </si>
  <si>
    <t xml:space="preserve">81</t>
  </si>
  <si>
    <t xml:space="preserve">Services relatifs aux bâtiments; aménagement paysager</t>
  </si>
  <si>
    <t xml:space="preserve">82</t>
  </si>
  <si>
    <t xml:space="preserve">Services administratifs de bureau et autres activités de soutien aux entreprises</t>
  </si>
  <si>
    <t xml:space="preserve">84</t>
  </si>
  <si>
    <t xml:space="preserve">Administration publique et défense; sécurité sociale obligatoire</t>
  </si>
  <si>
    <t xml:space="preserve">85</t>
  </si>
  <si>
    <t xml:space="preserve">Enseignement</t>
  </si>
  <si>
    <t xml:space="preserve">86</t>
  </si>
  <si>
    <t xml:space="preserve">Activités pour la santé humaine</t>
  </si>
  <si>
    <t xml:space="preserve">87</t>
  </si>
  <si>
    <t xml:space="preserve">Activités médico-sociales et sociales avec hébergement</t>
  </si>
  <si>
    <t xml:space="preserve">88</t>
  </si>
  <si>
    <t xml:space="preserve">Action sociale sans hébergement</t>
  </si>
  <si>
    <t xml:space="preserve">90</t>
  </si>
  <si>
    <t xml:space="preserve">Activités créatives, artistiques et de spectacle</t>
  </si>
  <si>
    <t xml:space="preserve">91</t>
  </si>
  <si>
    <t xml:space="preserve">Bibliothèques, archives, musées et autres activités culturelles</t>
  </si>
  <si>
    <t xml:space="preserve">92</t>
  </si>
  <si>
    <t xml:space="preserve">Organisation de jeux de hasard et d'argent</t>
  </si>
  <si>
    <t xml:space="preserve">93</t>
  </si>
  <si>
    <t xml:space="preserve">Activités sportives, récréatives et de loisirs</t>
  </si>
  <si>
    <t xml:space="preserve">94</t>
  </si>
  <si>
    <t xml:space="preserve">Activités des organisations associatives</t>
  </si>
  <si>
    <t xml:space="preserve">95</t>
  </si>
  <si>
    <t xml:space="preserve">Réparation d'ordinateurs et de biens personnels et domestiques</t>
  </si>
  <si>
    <t xml:space="preserve">96</t>
  </si>
  <si>
    <t xml:space="preserve">Autres services personnels</t>
  </si>
  <si>
    <t xml:space="preserve">97</t>
  </si>
  <si>
    <t xml:space="preserve">Activités des ménages en tant qu'employeurs de personnel domestique</t>
  </si>
  <si>
    <t xml:space="preserve">98</t>
  </si>
  <si>
    <t xml:space="preserve">Activités indifférenciées des ménages en tant que producteurs de biens et services pour usage propre</t>
  </si>
  <si>
    <t xml:space="preserve">99</t>
  </si>
  <si>
    <t xml:space="preserve">Activités des organisations et organismes extraterritoriaux</t>
  </si>
  <si>
    <t xml:space="preserve"> 29.8.2. Accidents de la circulation pendant l'exécution du contrat de travail selon le secteur d'activités économiques de l'employeur : distribution selon les conséquences - 2023</t>
  </si>
  <si>
    <t xml:space="preserve"> 29.8.3. Accidents de la circulation pendant l'exécution du contrat de travail selon le secteur d'activités économiques de l'employeur : distribution selon les secteurs public et privé - 2023</t>
  </si>
  <si>
    <t xml:space="preserve">29.9. Durée de l’incapacité temporaire</t>
  </si>
  <si>
    <t xml:space="preserve">29.9.1. Accidents de la circulation pendant l'exécution du contrat de travail selon la durée de l’incapacité temporaire : évolution 2019 - 2023</t>
  </si>
  <si>
    <t xml:space="preserve">Durée de l'IT</t>
  </si>
  <si>
    <t xml:space="preserve">IT 0 jour</t>
  </si>
  <si>
    <t xml:space="preserve">IT 1 à 3 jours</t>
  </si>
  <si>
    <t xml:space="preserve">IT 4 à 7 jours</t>
  </si>
  <si>
    <t xml:space="preserve">IT 8 à 15 jours</t>
  </si>
  <si>
    <t xml:space="preserve">IT 16 à 30 jours</t>
  </si>
  <si>
    <t xml:space="preserve">IT 1 à 3 mois</t>
  </si>
  <si>
    <t xml:space="preserve">IT &gt;3 à 6 mois</t>
  </si>
  <si>
    <t xml:space="preserve">IT &gt; 6 mois</t>
  </si>
  <si>
    <t xml:space="preserve">Mortels</t>
  </si>
  <si>
    <t xml:space="preserve">29.9.2. Accidents de la circulation pendant l'exécution du contrat de travail selon la durée de l’incapacité temporaire : distribution selon les conséquences - 2023</t>
  </si>
  <si>
    <t xml:space="preserve">29.9.3. Accidents de la circulation pendant l'exécution du contrat de travail selon la durée de l’incapacité temporaire : distribution selon les secteurs public et privé - 2023</t>
  </si>
  <si>
    <t xml:space="preserve">29.10. Incapacité permanente prévue</t>
  </si>
  <si>
    <t xml:space="preserve">29.10.1. Accidents de la circulation pendant l'exécution du contrat de travail selon le taux d'incapacité permanente (IP) : évolution 2019 - 2023</t>
  </si>
  <si>
    <t xml:space="preserve">IP</t>
  </si>
  <si>
    <t xml:space="preserve">Variation de 2021 à 2022 en %</t>
  </si>
  <si>
    <t xml:space="preserve">de 1 à &lt; 5 %</t>
  </si>
  <si>
    <t xml:space="preserve">de 5 à &lt; 10 %</t>
  </si>
  <si>
    <t xml:space="preserve">de 10 à &lt; 16 %</t>
  </si>
  <si>
    <t xml:space="preserve">de 16 à &lt; 20 %</t>
  </si>
  <si>
    <t xml:space="preserve">de 20 à &lt; 36 %</t>
  </si>
  <si>
    <t xml:space="preserve">de 36 à &lt; 66 %</t>
  </si>
  <si>
    <t xml:space="preserve">66 % et +</t>
  </si>
  <si>
    <t xml:space="preserve">29.29.2. Accidents de la circulation pendant l'exécution du contrat de travail selon le taux d'incapacité permanente : distribution selon les conséquences - 2023</t>
  </si>
  <si>
    <t xml:space="preserve">IP </t>
  </si>
  <si>
    <t xml:space="preserve">Nombre d'accidents</t>
  </si>
  <si>
    <t xml:space="preserve">29.10.3. Accidents de la circulation pendant l'exécution du contrat de travail selon les secteurs public et privé - 2023</t>
  </si>
  <si>
    <t xml:space="preserve">10.11.1. Type de travail</t>
  </si>
  <si>
    <t xml:space="preserve">10.11.1. Accidents de la circulation pendant l'exécution du contrat de travail selon le type de travail : évolution 2019 - 2023</t>
  </si>
  <si>
    <t xml:space="preserve">Code SEAT</t>
  </si>
  <si>
    <t xml:space="preserve">Type de travail</t>
  </si>
  <si>
    <t xml:space="preserve">Variation entre 2022 et 2023 en %</t>
  </si>
  <si>
    <t xml:space="preserve">00</t>
  </si>
  <si>
    <t xml:space="preserve">Pas d'information</t>
  </si>
  <si>
    <t xml:space="preserve">Production, transformation, traitement, stockage - De tout type - Non précisé</t>
  </si>
  <si>
    <t xml:space="preserve">Production, transformation, traitement - de tout type</t>
  </si>
  <si>
    <t xml:space="preserve">Stockage - de tout type</t>
  </si>
  <si>
    <t xml:space="preserve">Autre Type de travail connu du groupe 10 non listé ci-dessus</t>
  </si>
  <si>
    <t xml:space="preserve">Terrassement, construction, entretien, démolition - Non précisé</t>
  </si>
  <si>
    <t xml:space="preserve">Terrassement</t>
  </si>
  <si>
    <t xml:space="preserve">Construction nouvelle - bâtiment</t>
  </si>
  <si>
    <t xml:space="preserve">Construction nouvelle - ouvrages d'art, infrastructure, routes, ponts, barrages, ports</t>
  </si>
  <si>
    <t xml:space="preserve">Rénovation, réparation, addition, entretien - de tout type de construction</t>
  </si>
  <si>
    <t xml:space="preserve">Démolition - de tout type de construction</t>
  </si>
  <si>
    <t xml:space="preserve">Autre Type de travail connu du groupe 20 mais non listé ci-dessus</t>
  </si>
  <si>
    <t xml:space="preserve">Tâche de type agricole, forestière, horticole, piscicole, avec des animaux vivants - Non précisé</t>
  </si>
  <si>
    <t xml:space="preserve">Tâche de type agricole - travaux du sol</t>
  </si>
  <si>
    <t xml:space="preserve">Tâche de type agricole - avec des végétaux, horticole</t>
  </si>
  <si>
    <t xml:space="preserve">Tâche de type agricole - sur/avec des animaux vivants</t>
  </si>
  <si>
    <t xml:space="preserve">Tâche de type forestier</t>
  </si>
  <si>
    <t xml:space="preserve">Tâche de type piscicole, pêche</t>
  </si>
  <si>
    <t xml:space="preserve">Autre Type de travail connu du groupe 30 mais non listé ci-dessus</t>
  </si>
  <si>
    <t xml:space="preserve">Tâche de service à l'entreprise et/ou à la personne humaine; travail intellectuel - Non précisé</t>
  </si>
  <si>
    <t xml:space="preserve">Tâche de service, soin, assistance, à la personne humaine</t>
  </si>
  <si>
    <t xml:space="preserve">Tâche intellectuelle - enseignement, formation, traitement de l'information, travail de bureau, d'organisation, de gestion</t>
  </si>
  <si>
    <t xml:space="preserve">Tâche commerciale - achat, vente, services associés</t>
  </si>
  <si>
    <t xml:space="preserve">Autre Type de travail connu du groupe 40 mais non listé ci-dessus</t>
  </si>
  <si>
    <t xml:space="preserve">Travaux connexes aux tâches codées en 10, 20, 30 et 40 - Non précisé</t>
  </si>
  <si>
    <t xml:space="preserve">Mise en place, préparation, installation, montage, désassemblage, démontage</t>
  </si>
  <si>
    <t xml:space="preserve">Maintenance, réparation, réglage, mise au point</t>
  </si>
  <si>
    <t xml:space="preserve">Nettoyage de locaux, de machines - industriel ou manuel</t>
  </si>
  <si>
    <t xml:space="preserve">Gestion des déchets, mise au rebut, traitement de déchets de toute nature</t>
  </si>
  <si>
    <t xml:space="preserve">Surveillance, inspection, de procédé de fabrication, de locaux, de moyens de transport, d'équipements - avec ou sans matériel de contrôle</t>
  </si>
  <si>
    <t xml:space="preserve">Autre Type de travail connu du groupe 50 mais non listé ci-dessus</t>
  </si>
  <si>
    <t xml:space="preserve">Circulation, activité sportive, artistique - Non précisé</t>
  </si>
  <si>
    <t xml:space="preserve">Circulation y compris dans les moyens de transport</t>
  </si>
  <si>
    <t xml:space="preserve">Activité sportive, artistique</t>
  </si>
  <si>
    <t xml:space="preserve">Autre Type de travail connu du groupe 60 mais non listé ci-dessus</t>
  </si>
  <si>
    <t xml:space="preserve">Autre Type de travail, non listé dans cette classification</t>
  </si>
  <si>
    <t xml:space="preserve">10.11.2. Accidents de la circulation pendant l'exécution du contrat de travail selon le type de travail : distribution selon les conséquences - 2023</t>
  </si>
  <si>
    <t xml:space="preserve">10.11.3. Accidents de la circulation pendant l'exécution du contrat de travail selon le type de travail : distribution selon les secteurs public et privé - 2023</t>
  </si>
  <si>
    <t xml:space="preserve">10.12. Déviation</t>
  </si>
  <si>
    <t xml:space="preserve">10.12.1. Accidents de la circulation pendant l'exécution du contrat de travail selon la déviation : évolution 2019 - 2023</t>
  </si>
  <si>
    <t xml:space="preserve">Déviation</t>
  </si>
  <si>
    <t xml:space="preserve">Déviation par problème électrique, explosion, feu - Non précisé</t>
  </si>
  <si>
    <t xml:space="preserve">Problème électrique par défaillance dans l'installation - entraînant un contact indirect</t>
  </si>
  <si>
    <t xml:space="preserve">Problème électrique - entraînant un contact direct</t>
  </si>
  <si>
    <t xml:space="preserve">Explosion</t>
  </si>
  <si>
    <t xml:space="preserve">Incendie, embrasement</t>
  </si>
  <si>
    <t xml:space="preserve">Autre Déviation connue du groupe 10 mais non listée ci-dessus</t>
  </si>
  <si>
    <t xml:space="preserve">Déviation par débordement, renversement, fuite, écoulement, vaporisation, dégagement - Non précisé</t>
  </si>
  <si>
    <t xml:space="preserve">A l'état de solide - débordement, renversement</t>
  </si>
  <si>
    <t xml:space="preserve">A l'état de liquide - fuite, suintement, écoulement, éclaboussure, aspersion</t>
  </si>
  <si>
    <t xml:space="preserve">A l'état gazeux - vaporisation, formation d'aérosol, formation de gaz</t>
  </si>
  <si>
    <t xml:space="preserve">Pulvérulent - génération de fumée, émission de poussières, particules</t>
  </si>
  <si>
    <t xml:space="preserve">Autre Déviation connue du groupe 20 mais non listée ci-dessus</t>
  </si>
  <si>
    <t xml:space="preserve">Rupture, bris, éclatement, glissade, chute, effondrement d'Agent matériel - Non précisé</t>
  </si>
  <si>
    <t xml:space="preserve">Rupture de matériel, aux joints, aux connexions</t>
  </si>
  <si>
    <t xml:space="preserve">Rupture, éclatement, causant des éclats (bois, verre, métal, pierre, plastique, autres)</t>
  </si>
  <si>
    <t xml:space="preserve">Glissade, chute, effondrement d'Agent matériel - supérieur (tombant sur la victime)</t>
  </si>
  <si>
    <t xml:space="preserve">Glissade, chute, effondrement d'Agent matériel - inférieur (entraînant la victime)</t>
  </si>
  <si>
    <t xml:space="preserve">Glissade, chute, effondrement d'Agent matériel - de plain-pied</t>
  </si>
  <si>
    <t xml:space="preserve">Autre Déviation connue du groupe 30 mais non listée ci-dessus</t>
  </si>
  <si>
    <t xml:space="preserve">Perte, totale ou partielle, de contrôle de machine, moyen de transport - équipement de manutention, outil à main, objet, animal - Non précisé</t>
  </si>
  <si>
    <t xml:space="preserve">Perte, totale ou partielle, de contrôle - de machine (y compris le démarrage intempestif) ainsi que de la matière travaillée par la machine</t>
  </si>
  <si>
    <t xml:space="preserve">Perte, totale ou partielle, de contrôle de moyen de transport - d'équipement de manutention (motorisé ou non)</t>
  </si>
  <si>
    <t xml:space="preserve">Perte, totale ou partielle, de contrôle d'outil à main (motorisé ou non) ainsi que de la matière travaillée par l'outil</t>
  </si>
  <si>
    <t xml:space="preserve">Perte, totale ou partielle, de contrôle d'objet (porté, déplacé, manipulé, etc.)</t>
  </si>
  <si>
    <t xml:space="preserve">Perte, totale ou partielle, de contrôle d'animal</t>
  </si>
  <si>
    <t xml:space="preserve">Autre Déviation connue du groupe 40 mais non listée ci-dessus</t>
  </si>
  <si>
    <t xml:space="preserve">Glissade ou trébuchement avec chute, chute de personne - Non précisé</t>
  </si>
  <si>
    <t xml:space="preserve">Chute de personne - de hauteur</t>
  </si>
  <si>
    <t xml:space="preserve">Glissade ou trébuchement avec chute, chute de personne - de plain-pied</t>
  </si>
  <si>
    <t xml:space="preserve">Autre Déviation connue du groupe 50 mais non listée ci-dessus</t>
  </si>
  <si>
    <t xml:space="preserve">Mouvement du corps sans contrainte physique (conduisant généralement à une blessure externe) - Non précisé</t>
  </si>
  <si>
    <t xml:space="preserve">En marchant sur un objet coupant</t>
  </si>
  <si>
    <t xml:space="preserve">En s'agenouillant, s'asseyant, s'appuyant contre</t>
  </si>
  <si>
    <t xml:space="preserve">En étant attrapé, entraîné, par quelque chose ou par son élan</t>
  </si>
  <si>
    <t xml:space="preserve">Mouvements non coordonnés, gestes intempestifs, inopportuns</t>
  </si>
  <si>
    <t xml:space="preserve">Autre Déviation connue du groupe 60 mais non listée ci-dessus</t>
  </si>
  <si>
    <t xml:space="preserve">Mouvement du corps sous ou avec contrainte physique (conduisant généralement à une blessure interne) - Non précisé</t>
  </si>
  <si>
    <t xml:space="preserve">En soulevant, en portant, en se levant</t>
  </si>
  <si>
    <t xml:space="preserve">En poussant, en tractant</t>
  </si>
  <si>
    <t xml:space="preserve">En déposant, en se baissant</t>
  </si>
  <si>
    <t xml:space="preserve">En torsion, en rotation, en se tournant</t>
  </si>
  <si>
    <t xml:space="preserve">En marchant lourdement, faux pas, glissade - sans chute</t>
  </si>
  <si>
    <t xml:space="preserve">Autre Déviation connue du groupe 70 mais non listée ci-dessus</t>
  </si>
  <si>
    <t xml:space="preserve">Surprise, frayeur, violence, agression, menace, présence - Non précisé</t>
  </si>
  <si>
    <t xml:space="preserve">Surprise, frayeur</t>
  </si>
  <si>
    <t xml:space="preserve">Violence, agression, menace entre membres de l'entreprise soumis à l'autorité de l'employeur</t>
  </si>
  <si>
    <t xml:space="preserve">Violence, agression, menace - provenant de personnes externes à l'entreprise envers les victimes dans le cadre de leur fonction (attaque de banque, chauffeurs de bus, etc.)</t>
  </si>
  <si>
    <t xml:space="preserve">Agression, bousculade - par animal</t>
  </si>
  <si>
    <t xml:space="preserve">Présence de la victime ou d'un tiers créant en soi un danger pour elle/lui-même et le cas échéant pour autrui</t>
  </si>
  <si>
    <t xml:space="preserve">Autre Déviation connue du groupe 80 mais non listée ci-dessus</t>
  </si>
  <si>
    <t xml:space="preserve">Autre Déviation non listée dans cette classification.</t>
  </si>
  <si>
    <t xml:space="preserve">10.12.2.  Accidents de la circulation pendant l'exécution du contrat de travail selon la déviation : distribution selon les conséquences - 2023</t>
  </si>
  <si>
    <t xml:space="preserve">10.12.3.  Accidents de la circulation pendant l'exécution du contrat de travail selon la déviation : distribution selon les secteurs public et privé - 2023</t>
  </si>
  <si>
    <t xml:space="preserve">10.13. Agent matériel lié à la déviation </t>
  </si>
  <si>
    <t xml:space="preserve">10.13.1. Accidents de la circulation pendant l'exécution du contrat de travail selon l'agent matériel : évolution 2019 - 2023</t>
  </si>
  <si>
    <t xml:space="preserve">Agent matériel lié à la déviation</t>
  </si>
  <si>
    <t xml:space="preserve">00.00</t>
  </si>
  <si>
    <t xml:space="preserve">Pas d’agent matériel ou pas d’information</t>
  </si>
  <si>
    <t xml:space="preserve">01.00</t>
  </si>
  <si>
    <t xml:space="preserve">Bâtiments, constructions, surfaces - à niveau (intérieur ou extérieur, fixes ou mobiles, temporaires ou non) </t>
  </si>
  <si>
    <t xml:space="preserve">02.00</t>
  </si>
  <si>
    <t xml:space="preserve">Bâtiments, constructions, surfaces – en hauteur (intérieur ou extérieur) </t>
  </si>
  <si>
    <t xml:space="preserve">03.00</t>
  </si>
  <si>
    <t xml:space="preserve">Bâtiments, constructions, surfaces – en profondeur (intérieur ou extérieur) </t>
  </si>
  <si>
    <t xml:space="preserve">04.00</t>
  </si>
  <si>
    <t xml:space="preserve">Dispositifs de distribution de matière, d’alimentation, canalisations</t>
  </si>
  <si>
    <t xml:space="preserve">05.00</t>
  </si>
  <si>
    <t xml:space="preserve">Moteurs, dispositifs de  transmission et de stockage d’énergie</t>
  </si>
  <si>
    <t xml:space="preserve">06.00</t>
  </si>
  <si>
    <t xml:space="preserve">Outils à main, non motorisés</t>
  </si>
  <si>
    <t xml:space="preserve">07.00</t>
  </si>
  <si>
    <t xml:space="preserve">Outils tenus ou guidés à la main, mécaniques </t>
  </si>
  <si>
    <t xml:space="preserve">08.00</t>
  </si>
  <si>
    <t xml:space="preserve">Outils à main - sans précision sur la motorisation</t>
  </si>
  <si>
    <t xml:space="preserve">09.00</t>
  </si>
  <si>
    <t xml:space="preserve">Machines et équipements - portables ou mobiles</t>
  </si>
  <si>
    <t xml:space="preserve">10.00</t>
  </si>
  <si>
    <t xml:space="preserve">Machines et équipements - fixes </t>
  </si>
  <si>
    <t xml:space="preserve">11.00</t>
  </si>
  <si>
    <t xml:space="preserve">Dispositifs de convoyage, de transport et de stockage </t>
  </si>
  <si>
    <t xml:space="preserve">12.00</t>
  </si>
  <si>
    <t xml:space="preserve">Véhicules terrestres </t>
  </si>
  <si>
    <t xml:space="preserve">13.00</t>
  </si>
  <si>
    <t xml:space="preserve">Autres véhicules de transport </t>
  </si>
  <si>
    <t xml:space="preserve">14.00</t>
  </si>
  <si>
    <t xml:space="preserve">Matériaux, objets, produits, éléments constitutifs de machine - bris, poussières </t>
  </si>
  <si>
    <t xml:space="preserve">15.00</t>
  </si>
  <si>
    <t xml:space="preserve">Substances chimiques, explosives, radioactives, biologiques</t>
  </si>
  <si>
    <t xml:space="preserve">16.00</t>
  </si>
  <si>
    <t xml:space="preserve">Dispositifs et équipements de sécurité</t>
  </si>
  <si>
    <t xml:space="preserve">17.00</t>
  </si>
  <si>
    <t xml:space="preserve">Équipements de bureau et personnels, matériel de sport, armes, appareillage domestique </t>
  </si>
  <si>
    <t xml:space="preserve">18.00</t>
  </si>
  <si>
    <t xml:space="preserve">Organismes vivants et êtres humains </t>
  </si>
  <si>
    <t xml:space="preserve">19.00</t>
  </si>
  <si>
    <t xml:space="preserve">Déchets en vrac </t>
  </si>
  <si>
    <t xml:space="preserve">20.00</t>
  </si>
  <si>
    <t xml:space="preserve">Phénomènes physiques et éléments naturels </t>
  </si>
  <si>
    <t xml:space="preserve">99.00</t>
  </si>
  <si>
    <t xml:space="preserve">Autres agents matériels non listés dans cette classification</t>
  </si>
  <si>
    <t xml:space="preserve"> 10.13.2. Accidents de la circulation pendant l'exécution du contrat de travail selon l'agent matériel : distribution selon les conséquences - 2023</t>
  </si>
  <si>
    <t xml:space="preserve"> 10.13.3. Accidents de la circulation pendant l'exécution du contrat de travail selon l'agent matériel : distribution selon les secteurs public et privé - 2023</t>
  </si>
  <si>
    <t xml:space="preserve">10.14. Modalité de la blessure</t>
  </si>
  <si>
    <t xml:space="preserve">10.14.1. Accidents de la circulation pendant l'exécution du contrat de travail selon la modalité de la blessure : évolution 2019 - 2023</t>
  </si>
  <si>
    <t xml:space="preserve">Codes SEAT</t>
  </si>
  <si>
    <t xml:space="preserve">Contact - modalité de la blessure</t>
  </si>
  <si>
    <t xml:space="preserve">Contact avec courant électrique, température, substance dangereuse - Non précisé</t>
  </si>
  <si>
    <t xml:space="preserve">Contact indirect avec un arc électrique, foudre (passif)</t>
  </si>
  <si>
    <t xml:space="preserve">Contact direct avec l'électricité, recevoir une décharge électrique dans le corps</t>
  </si>
  <si>
    <t xml:space="preserve">Contact avec flamme nue ou objet, environnement - chaud ou en feu</t>
  </si>
  <si>
    <t xml:space="preserve">Contact avec objet, environnement - froid ou glacé</t>
  </si>
  <si>
    <t xml:space="preserve">Contact avec des substances dangereuses - via nez, bouche, par inhalation de</t>
  </si>
  <si>
    <t xml:space="preserve">Contact avec des substances dangereuses - sur ou au travers de la peau et des yeux</t>
  </si>
  <si>
    <t xml:space="preserve">Contact avec des substances dangereuses - via le système digestif en avalant, mangeant</t>
  </si>
  <si>
    <t xml:space="preserve">Autre Contact - Modalité de la blessure connu du groupe 10 mais non listé ci-dessus</t>
  </si>
  <si>
    <t xml:space="preserve">Noyade, ensevelissement, enveloppement - Non précisé</t>
  </si>
  <si>
    <t xml:space="preserve">Noyade dans liquide</t>
  </si>
  <si>
    <t xml:space="preserve">Ensevelissement sous solide</t>
  </si>
  <si>
    <t xml:space="preserve">Enveloppement par, entouré de gaz ou de particules en suspension</t>
  </si>
  <si>
    <t xml:space="preserve">Autre Contact - Modalité de la blessure connu du groupe 20 mais non listé ci-dessus</t>
  </si>
  <si>
    <t xml:space="preserve">Écrasement en mouvement vertical ou horizontal sur, contre un objet immobile (la victime est en mouvement) - Non précisé</t>
  </si>
  <si>
    <t xml:space="preserve">Mouvement vertical, écrasement sur, contre (résultat d'une chute)</t>
  </si>
  <si>
    <t xml:space="preserve">Mouvement horizontal, écrasement sur, contre</t>
  </si>
  <si>
    <t xml:space="preserve">Autre Contact - Modalité de la blessure connu du groupe 30 mais non listé ci-dessus</t>
  </si>
  <si>
    <t xml:space="preserve">Heurt par objet en mouvement, collision avec - Non précisé</t>
  </si>
  <si>
    <t xml:space="preserve">Heurt - par objet projeté</t>
  </si>
  <si>
    <t xml:space="preserve">Heurt - par objet qui chute</t>
  </si>
  <si>
    <t xml:space="preserve">Heurt - par objet en balancement</t>
  </si>
  <si>
    <t xml:space="preserve">Heurt par objet y compris les véhicules - en rotation, mouvement, déplacement</t>
  </si>
  <si>
    <t xml:space="preserve">Collision avec un objet y compris les véhicules - collision avec une personne (la victime est en mouvement)</t>
  </si>
  <si>
    <t xml:space="preserve">Autre Contact - Modalité de la blessure connu du groupe 40 mais non listé ci-dessus</t>
  </si>
  <si>
    <t xml:space="preserve">Contact avec Agent matériel coupant, pointu, dur, rugueux - Non précisé</t>
  </si>
  <si>
    <t xml:space="preserve">Contact avec Agent matériel coupant (couteau, lame)</t>
  </si>
  <si>
    <t xml:space="preserve">Contact avec Agent matériel pointu (clou, outil acéré)</t>
  </si>
  <si>
    <t xml:space="preserve">Contact avec Agent matériel dur ou rugueux</t>
  </si>
  <si>
    <t xml:space="preserve">Autre Contact - Modalité de la blessure connu du groupe 50 mais non listé ci-dessus</t>
  </si>
  <si>
    <t xml:space="preserve">Coincement, écrasement, etc. - Non précisé</t>
  </si>
  <si>
    <t xml:space="preserve">Coincement, écrasement - dans</t>
  </si>
  <si>
    <t xml:space="preserve">Coincement, écrasement - sous</t>
  </si>
  <si>
    <t xml:space="preserve">Coincement, écrasement - entre</t>
  </si>
  <si>
    <t xml:space="preserve">Arrachement, sectionnement d'un membre, d'une main, d'un doigt</t>
  </si>
  <si>
    <t xml:space="preserve">Autre Contact - Modalité de la blessure connu du groupe 60 mais non listé ci-dessus</t>
  </si>
  <si>
    <t xml:space="preserve">Contrainte physique du corps, contrainte psychique - Non précisé</t>
  </si>
  <si>
    <t xml:space="preserve">Contrainte physique - sur le système musculo-squelettique</t>
  </si>
  <si>
    <t xml:space="preserve">Contrainte physique - causée par des radiations, par le bruit, la lumière, la pression</t>
  </si>
  <si>
    <t xml:space="preserve">Contrainte psychique, choc mental</t>
  </si>
  <si>
    <t xml:space="preserve">Autre Contact - Modalité de la blessure connu du groupe 70 mais non listé ci-dessus</t>
  </si>
  <si>
    <t xml:space="preserve">Morsure, coup de pied, etc., (animal ou humain) - Non précisé</t>
  </si>
  <si>
    <t xml:space="preserve">Morsure par</t>
  </si>
  <si>
    <t xml:space="preserve">Piqûre par un insecte, un poisson</t>
  </si>
  <si>
    <t xml:space="preserve">Coup, coup de pied, coup de tête, étranglement</t>
  </si>
  <si>
    <t xml:space="preserve">Autre Contact - Modalité de la blessure connu du groupe 80 mais non listé ci-dessus</t>
  </si>
  <si>
    <t xml:space="preserve">Autre Contact - Modalité de la blessure non listé dans cette classification</t>
  </si>
  <si>
    <t xml:space="preserve">10.14.2.  Accidents de la circulation pendant l'exécution du contrat de travail selon la modalité de la blessure :  distribution selon les conséquences - 2023</t>
  </si>
  <si>
    <t xml:space="preserve">10.14.3.  Accidents de la circulation pendant l'exécution du contrat de travail selon la modalité de la blessure :  distribution selon les secteurs public et privé - 2023</t>
  </si>
  <si>
    <t xml:space="preserve">10.15. Nature de la blessure </t>
  </si>
  <si>
    <t xml:space="preserve">10.15.1. Accidents de la circulation pendant l'exécution du contrat de travail selon la nature de la blessure : évolution 2019 - 2023</t>
  </si>
  <si>
    <t xml:space="preserve">Codes</t>
  </si>
  <si>
    <t xml:space="preserve">Nature de la blessure</t>
  </si>
  <si>
    <t xml:space="preserve">Variation de 2022 à 2023  %</t>
  </si>
  <si>
    <t xml:space="preserve">Nature de la blessure inconnue ou non précisée</t>
  </si>
  <si>
    <t xml:space="preserve">Plaies et blessures superficielles</t>
  </si>
  <si>
    <t xml:space="preserve">Blessures superficielles</t>
  </si>
  <si>
    <t xml:space="preserve">Plaies ouvertes</t>
  </si>
  <si>
    <t xml:space="preserve">Plaies avec pertes de substance</t>
  </si>
  <si>
    <t xml:space="preserve">Autres types de plaies et de blessures superficielles</t>
  </si>
  <si>
    <t xml:space="preserve">Fractures osseuses</t>
  </si>
  <si>
    <t xml:space="preserve">Fractures fermées</t>
  </si>
  <si>
    <t xml:space="preserve">Fractures ouvertes</t>
  </si>
  <si>
    <t xml:space="preserve">Autres types de fractures osseuses</t>
  </si>
  <si>
    <t xml:space="preserve">Luxations, entorses et foulures</t>
  </si>
  <si>
    <t xml:space="preserve">Luxations et sub-luxations</t>
  </si>
  <si>
    <t xml:space="preserve">Entorses et foulures</t>
  </si>
  <si>
    <t xml:space="preserve">Autres types de luxations, d'entorses et de foulures</t>
  </si>
  <si>
    <t xml:space="preserve">Amputations traumatiques </t>
  </si>
  <si>
    <t xml:space="preserve">Amputations  </t>
  </si>
  <si>
    <t xml:space="preserve">Commotions et traumatismes internes</t>
  </si>
  <si>
    <t xml:space="preserve">Traumatismes internes</t>
  </si>
  <si>
    <t xml:space="preserve">Commotions  et traumatismes internes qui, en l'absence de traitement, peuvent mettre la survie en cause</t>
  </si>
  <si>
    <t xml:space="preserve">Effets nocifs de l'électricité</t>
  </si>
  <si>
    <t xml:space="preserve">Autres types de commotions et de traumatismes internes</t>
  </si>
  <si>
    <t xml:space="preserve">Brûlures, brûlures par exposition à un liquide bouillant et gelures</t>
  </si>
  <si>
    <t xml:space="preserve">Brûlures et brûlures par exposition à un liquide bouillant (thermiques)</t>
  </si>
  <si>
    <t xml:space="preserve">Brûlures chimiques (corrosions)</t>
  </si>
  <si>
    <t xml:space="preserve">Gelures</t>
  </si>
  <si>
    <t xml:space="preserve">Autres types de brûlures, de brûlures par exposition à un liquide bouillant et de gelures</t>
  </si>
  <si>
    <t xml:space="preserve">Empoisonnements et infections</t>
  </si>
  <si>
    <t xml:space="preserve">Empoisonnements aigus</t>
  </si>
  <si>
    <t xml:space="preserve">Infections aigues</t>
  </si>
  <si>
    <t xml:space="preserve">Autres types d'empoisonnements et d'infections</t>
  </si>
  <si>
    <t xml:space="preserve">Noyade et asphyxie</t>
  </si>
  <si>
    <t xml:space="preserve">Asphyxies</t>
  </si>
  <si>
    <t xml:space="preserve">Noyades et submersions non mortelles</t>
  </si>
  <si>
    <t xml:space="preserve">Autres types de noyades et d'asphyxies</t>
  </si>
  <si>
    <t xml:space="preserve">Effets du bruit, des vibrations et de la pression</t>
  </si>
  <si>
    <t xml:space="preserve">Perte auditive aigüe</t>
  </si>
  <si>
    <t xml:space="preserve">Effets de la pression (barotrauma)</t>
  </si>
  <si>
    <t xml:space="preserve">Autres effets du bruit, des vibrations et de la pression</t>
  </si>
  <si>
    <t xml:space="preserve">Effets des extrêmes de température, de la lumière et des radiations</t>
  </si>
  <si>
    <t xml:space="preserve">Chaleur et coups de soleil</t>
  </si>
  <si>
    <t xml:space="preserve">Effets des radiations (non thermiques)</t>
  </si>
  <si>
    <t xml:space="preserve">Effets du froid</t>
  </si>
  <si>
    <t xml:space="preserve">Autres effets des extrêmes de température, de la lumière et des radiations</t>
  </si>
  <si>
    <t xml:space="preserve">Choc</t>
  </si>
  <si>
    <t xml:space="preserve">Chocs consécutifs à des agressions et menaces</t>
  </si>
  <si>
    <t xml:space="preserve">Chocs traumatiques</t>
  </si>
  <si>
    <t xml:space="preserve">Autres types de chocs</t>
  </si>
  <si>
    <t xml:space="preserve">Blessures multiples</t>
  </si>
  <si>
    <t xml:space="preserve">Autres blessures déterminées non classées sous d'autres rubriques</t>
  </si>
  <si>
    <t xml:space="preserve">10.15.2.  Accidents de la circulation pendant l'exécution du contrat de travail selon la nature de la blessure : distribution selon les conséquences - 2023</t>
  </si>
  <si>
    <t xml:space="preserve">10.15.3.  Accidents de la circulation pendant l'exécution du contrat de travail selon la nature de la blessure : distribution selon les secteurs public et privé - 2023</t>
  </si>
  <si>
    <t xml:space="preserve">10.16. Localisation de la blessure</t>
  </si>
  <si>
    <t xml:space="preserve">10.16.1. Accidents de la circulation pendant l'exécution du contrat de travail selon la localisation de la blessure : évolution 2019 - 2023</t>
  </si>
  <si>
    <t xml:space="preserve">Code </t>
  </si>
  <si>
    <t xml:space="preserve">Localisation de la blessure</t>
  </si>
  <si>
    <t xml:space="preserve">Localisation de la blessure non déterminée</t>
  </si>
  <si>
    <t xml:space="preserve">Tête, sans autre spécification</t>
  </si>
  <si>
    <t xml:space="preserve">Tête (caput), cerveau, nerfs crâniens et vaisseaux cérébraux</t>
  </si>
  <si>
    <t xml:space="preserve">Zone faciale</t>
  </si>
  <si>
    <t xml:space="preserve">Œil / yeux</t>
  </si>
  <si>
    <t xml:space="preserve">Oreille(s)</t>
  </si>
  <si>
    <t xml:space="preserve">Dentition</t>
  </si>
  <si>
    <t xml:space="preserve">Têtes, multiples endroits affectés</t>
  </si>
  <si>
    <t xml:space="preserve">Autres parties de la tête</t>
  </si>
  <si>
    <t xml:space="preserve">Cou, y compris colonne vertébrale, vertèbres du cou</t>
  </si>
  <si>
    <t xml:space="preserve">Autres parties du cou</t>
  </si>
  <si>
    <t xml:space="preserve">Dos, y compris colonne vertébrale et vertèbres du dos</t>
  </si>
  <si>
    <t xml:space="preserve">Autres parties du dos</t>
  </si>
  <si>
    <t xml:space="preserve">40</t>
  </si>
  <si>
    <t xml:space="preserve">Torse et organes, sans autre spécification</t>
  </si>
  <si>
    <t xml:space="preserve">Cage thoracique, côtes y compris omoplates et articulations</t>
  </si>
  <si>
    <t xml:space="preserve">Poitrine, y compris organes</t>
  </si>
  <si>
    <t xml:space="preserve">Abdomen et pelvis, y compris organes</t>
  </si>
  <si>
    <t xml:space="preserve">48</t>
  </si>
  <si>
    <t xml:space="preserve">Torse, multiples endroits affectés</t>
  </si>
  <si>
    <t xml:space="preserve">Autres parties du torse</t>
  </si>
  <si>
    <t xml:space="preserve">Membres supérieurs, sans autre spécification</t>
  </si>
  <si>
    <t xml:space="preserve">Epaule et articulations de l'épaule</t>
  </si>
  <si>
    <t xml:space="preserve">Bras, y compris coude</t>
  </si>
  <si>
    <t xml:space="preserve">Main</t>
  </si>
  <si>
    <t xml:space="preserve">54</t>
  </si>
  <si>
    <t xml:space="preserve">Doigt(s)</t>
  </si>
  <si>
    <t xml:space="preserve">Poignet</t>
  </si>
  <si>
    <t xml:space="preserve">Membres supérieurs, multiples endroits affectés</t>
  </si>
  <si>
    <t xml:space="preserve">Autres parties des membres supérieurs</t>
  </si>
  <si>
    <t xml:space="preserve">Membres inférieurs, sans autre spécification</t>
  </si>
  <si>
    <t xml:space="preserve">Hanche et articulation de la hanche</t>
  </si>
  <si>
    <t xml:space="preserve">Jambe, y compris le genou</t>
  </si>
  <si>
    <t xml:space="preserve">Cheville</t>
  </si>
  <si>
    <t xml:space="preserve">Pied</t>
  </si>
  <si>
    <t xml:space="preserve">Orteil(s)</t>
  </si>
  <si>
    <t xml:space="preserve">Membres inférieurs, multiples endroits affectés</t>
  </si>
  <si>
    <t xml:space="preserve">Autres parties des membres inférieurs</t>
  </si>
  <si>
    <t xml:space="preserve">Ensemble du corps et endroits multiples, sans autre spécification</t>
  </si>
  <si>
    <t xml:space="preserve">Ensemble du corps (effets systémiques)</t>
  </si>
  <si>
    <t xml:space="preserve">Multiples endroits du corps affectés</t>
  </si>
  <si>
    <t xml:space="preserve">Autres parties du corps blessées</t>
  </si>
  <si>
    <t xml:space="preserve"> 10.16.2. Accidents de la circulation pendant l'exécution du contrat de travail selon la localisation de la blessure : distribution selon les conséquences - 2023</t>
  </si>
  <si>
    <t xml:space="preserve"> 10.16.3. Accidents de la circulation pendant l'exécution du contrat de travail selon la localisation de la blessure : distribution selon les conséquences -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"/>
    <numFmt numFmtId="168" formatCode="@"/>
    <numFmt numFmtId="169" formatCode="#,##0.0[$%-80C]"/>
    <numFmt numFmtId="170" formatCode="0"/>
    <numFmt numFmtId="171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Trebuchet MS"/>
      <family val="2"/>
    </font>
    <font>
      <b val="true"/>
      <sz val="13"/>
      <name val="Trebuchet MS"/>
      <family val="2"/>
    </font>
    <font>
      <b val="true"/>
      <sz val="11"/>
      <name val="Microsoft Sans Serif"/>
      <family val="2"/>
    </font>
    <font>
      <b val="true"/>
      <sz val="11"/>
      <color rgb="FF000000"/>
      <name val="Trebuchet MS"/>
      <family val="2"/>
    </font>
    <font>
      <sz val="11"/>
      <name val="Microsoft Sans Serif"/>
      <family val="2"/>
    </font>
    <font>
      <b val="true"/>
      <i val="true"/>
      <sz val="11"/>
      <name val="Microsoft Sans Serif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Microsoft Sans Serif"/>
      <family val="2"/>
    </font>
    <font>
      <b val="true"/>
      <sz val="11"/>
      <color rgb="FF000000"/>
      <name val="Microsoft Sans Serif"/>
      <family val="2"/>
    </font>
    <font>
      <sz val="11"/>
      <color rgb="FF339966"/>
      <name val="Calibri"/>
      <family val="2"/>
    </font>
    <font>
      <sz val="10"/>
      <color rgb="FF339966"/>
      <name val="Arial"/>
      <family val="2"/>
    </font>
    <font>
      <b val="true"/>
      <i val="true"/>
      <u val="single"/>
      <sz val="11"/>
      <name val="Microsoft Sans Serif"/>
      <family val="2"/>
    </font>
    <font>
      <b val="true"/>
      <sz val="12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3" xfId="22"/>
    <cellStyle name="Standaard_Blad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65.66"/>
  </cols>
  <sheetData>
    <row r="1" s="3" customFormat="true" ht="15" hidden="false" customHeight="false" outlineLevel="0" collapsed="false">
      <c r="A1" s="1" t="s">
        <v>0</v>
      </c>
      <c r="B1" s="2"/>
    </row>
    <row r="2" customFormat="false" ht="14.4" hidden="false" customHeight="false" outlineLevel="0" collapsed="false">
      <c r="A2" s="4" t="s">
        <v>1</v>
      </c>
      <c r="B2" s="4" t="s">
        <v>2</v>
      </c>
    </row>
    <row r="3" customFormat="false" ht="14.4" hidden="false" customHeight="false" outlineLevel="0" collapsed="false">
      <c r="A3" s="5" t="s">
        <v>3</v>
      </c>
      <c r="B3" s="6" t="s">
        <v>4</v>
      </c>
    </row>
    <row r="4" customFormat="false" ht="14.4" hidden="false" customHeight="false" outlineLevel="0" collapsed="false">
      <c r="A4" s="5" t="s">
        <v>5</v>
      </c>
      <c r="B4" s="6" t="s">
        <v>6</v>
      </c>
    </row>
    <row r="5" customFormat="false" ht="14.4" hidden="false" customHeight="false" outlineLevel="0" collapsed="false">
      <c r="A5" s="5" t="s">
        <v>7</v>
      </c>
      <c r="B5" s="6" t="s">
        <v>8</v>
      </c>
    </row>
    <row r="6" customFormat="false" ht="14.4" hidden="false" customHeight="false" outlineLevel="0" collapsed="false">
      <c r="A6" s="5" t="s">
        <v>9</v>
      </c>
      <c r="B6" s="6" t="s">
        <v>10</v>
      </c>
    </row>
    <row r="7" customFormat="false" ht="14.4" hidden="false" customHeight="false" outlineLevel="0" collapsed="false">
      <c r="A7" s="5" t="s">
        <v>11</v>
      </c>
      <c r="B7" s="6" t="s">
        <v>12</v>
      </c>
    </row>
    <row r="8" customFormat="false" ht="14.4" hidden="false" customHeight="false" outlineLevel="0" collapsed="false">
      <c r="A8" s="4" t="s">
        <v>13</v>
      </c>
      <c r="B8" s="4" t="s">
        <v>14</v>
      </c>
    </row>
    <row r="9" customFormat="false" ht="14.4" hidden="false" customHeight="false" outlineLevel="0" collapsed="false">
      <c r="A9" s="5" t="s">
        <v>15</v>
      </c>
      <c r="B9" s="6" t="s">
        <v>16</v>
      </c>
    </row>
    <row r="10" customFormat="false" ht="14.4" hidden="false" customHeight="false" outlineLevel="0" collapsed="false">
      <c r="A10" s="5" t="s">
        <v>17</v>
      </c>
      <c r="B10" s="6" t="s">
        <v>18</v>
      </c>
    </row>
    <row r="11" customFormat="false" ht="14.4" hidden="false" customHeight="false" outlineLevel="0" collapsed="false">
      <c r="A11" s="5" t="s">
        <v>19</v>
      </c>
      <c r="B11" s="6" t="s">
        <v>20</v>
      </c>
    </row>
    <row r="12" customFormat="false" ht="14.4" hidden="false" customHeight="false" outlineLevel="0" collapsed="false">
      <c r="A12" s="4" t="s">
        <v>21</v>
      </c>
      <c r="B12" s="4" t="s">
        <v>22</v>
      </c>
    </row>
    <row r="13" customFormat="false" ht="14.4" hidden="false" customHeight="false" outlineLevel="0" collapsed="false">
      <c r="A13" s="5" t="s">
        <v>23</v>
      </c>
      <c r="B13" s="6" t="s">
        <v>24</v>
      </c>
    </row>
    <row r="14" customFormat="false" ht="14.4" hidden="false" customHeight="false" outlineLevel="0" collapsed="false">
      <c r="A14" s="5" t="s">
        <v>25</v>
      </c>
      <c r="B14" s="6" t="s">
        <v>26</v>
      </c>
    </row>
    <row r="15" customFormat="false" ht="14.4" hidden="false" customHeight="false" outlineLevel="0" collapsed="false">
      <c r="A15" s="5" t="s">
        <v>27</v>
      </c>
      <c r="B15" s="6" t="s">
        <v>28</v>
      </c>
    </row>
    <row r="16" customFormat="false" ht="14.4" hidden="false" customHeight="false" outlineLevel="0" collapsed="false">
      <c r="A16" s="4" t="s">
        <v>29</v>
      </c>
      <c r="B16" s="4" t="s">
        <v>30</v>
      </c>
    </row>
    <row r="17" customFormat="false" ht="14.4" hidden="false" customHeight="false" outlineLevel="0" collapsed="false">
      <c r="A17" s="5" t="s">
        <v>31</v>
      </c>
      <c r="B17" s="6" t="s">
        <v>32</v>
      </c>
    </row>
    <row r="18" customFormat="false" ht="14.4" hidden="false" customHeight="false" outlineLevel="0" collapsed="false">
      <c r="A18" s="5" t="s">
        <v>33</v>
      </c>
      <c r="B18" s="6" t="s">
        <v>34</v>
      </c>
    </row>
    <row r="19" customFormat="false" ht="14.4" hidden="false" customHeight="false" outlineLevel="0" collapsed="false">
      <c r="A19" s="5" t="s">
        <v>35</v>
      </c>
      <c r="B19" s="6" t="s">
        <v>36</v>
      </c>
    </row>
    <row r="20" customFormat="false" ht="14.4" hidden="false" customHeight="false" outlineLevel="0" collapsed="false">
      <c r="A20" s="4" t="s">
        <v>37</v>
      </c>
      <c r="B20" s="4" t="s">
        <v>38</v>
      </c>
    </row>
    <row r="21" customFormat="false" ht="14.4" hidden="false" customHeight="false" outlineLevel="0" collapsed="false">
      <c r="A21" s="5" t="s">
        <v>39</v>
      </c>
      <c r="B21" s="6" t="s">
        <v>40</v>
      </c>
    </row>
    <row r="22" customFormat="false" ht="14.4" hidden="false" customHeight="false" outlineLevel="0" collapsed="false">
      <c r="A22" s="5" t="s">
        <v>41</v>
      </c>
      <c r="B22" s="6" t="s">
        <v>42</v>
      </c>
    </row>
    <row r="23" customFormat="false" ht="14.4" hidden="false" customHeight="false" outlineLevel="0" collapsed="false">
      <c r="A23" s="5" t="s">
        <v>43</v>
      </c>
      <c r="B23" s="6" t="s">
        <v>44</v>
      </c>
    </row>
    <row r="24" customFormat="false" ht="14.4" hidden="false" customHeight="false" outlineLevel="0" collapsed="false">
      <c r="A24" s="4" t="s">
        <v>45</v>
      </c>
      <c r="B24" s="4" t="s">
        <v>46</v>
      </c>
    </row>
    <row r="25" customFormat="false" ht="14.4" hidden="false" customHeight="false" outlineLevel="0" collapsed="false">
      <c r="A25" s="5" t="s">
        <v>47</v>
      </c>
      <c r="B25" s="6" t="s">
        <v>48</v>
      </c>
    </row>
    <row r="26" customFormat="false" ht="14.4" hidden="false" customHeight="false" outlineLevel="0" collapsed="false">
      <c r="A26" s="5" t="s">
        <v>49</v>
      </c>
      <c r="B26" s="6" t="s">
        <v>50</v>
      </c>
    </row>
    <row r="27" customFormat="false" ht="14.4" hidden="false" customHeight="false" outlineLevel="0" collapsed="false">
      <c r="A27" s="5" t="s">
        <v>51</v>
      </c>
      <c r="B27" s="6" t="s">
        <v>52</v>
      </c>
    </row>
    <row r="28" customFormat="false" ht="14.4" hidden="false" customHeight="false" outlineLevel="0" collapsed="false">
      <c r="A28" s="4" t="s">
        <v>53</v>
      </c>
      <c r="B28" s="4" t="s">
        <v>54</v>
      </c>
    </row>
    <row r="29" customFormat="false" ht="14.4" hidden="false" customHeight="false" outlineLevel="0" collapsed="false">
      <c r="A29" s="5" t="s">
        <v>55</v>
      </c>
      <c r="B29" s="6" t="s">
        <v>56</v>
      </c>
    </row>
    <row r="30" customFormat="false" ht="14.4" hidden="false" customHeight="false" outlineLevel="0" collapsed="false">
      <c r="A30" s="5" t="s">
        <v>57</v>
      </c>
      <c r="B30" s="6" t="s">
        <v>58</v>
      </c>
    </row>
    <row r="31" customFormat="false" ht="14.4" hidden="false" customHeight="false" outlineLevel="0" collapsed="false">
      <c r="A31" s="5" t="s">
        <v>59</v>
      </c>
      <c r="B31" s="6" t="s">
        <v>60</v>
      </c>
    </row>
    <row r="32" customFormat="false" ht="14.4" hidden="false" customHeight="false" outlineLevel="0" collapsed="false">
      <c r="A32" s="4" t="s">
        <v>61</v>
      </c>
      <c r="B32" s="4" t="s">
        <v>62</v>
      </c>
    </row>
    <row r="33" customFormat="false" ht="14.4" hidden="false" customHeight="false" outlineLevel="0" collapsed="false">
      <c r="A33" s="5" t="s">
        <v>63</v>
      </c>
      <c r="B33" s="6" t="s">
        <v>64</v>
      </c>
    </row>
    <row r="34" customFormat="false" ht="14.4" hidden="false" customHeight="false" outlineLevel="0" collapsed="false">
      <c r="A34" s="5" t="s">
        <v>65</v>
      </c>
      <c r="B34" s="6" t="s">
        <v>66</v>
      </c>
    </row>
    <row r="35" customFormat="false" ht="14.4" hidden="false" customHeight="false" outlineLevel="0" collapsed="false">
      <c r="A35" s="5" t="s">
        <v>67</v>
      </c>
      <c r="B35" s="6" t="s">
        <v>68</v>
      </c>
    </row>
    <row r="36" customFormat="false" ht="14.4" hidden="false" customHeight="false" outlineLevel="0" collapsed="false">
      <c r="A36" s="4" t="s">
        <v>69</v>
      </c>
      <c r="B36" s="4" t="s">
        <v>70</v>
      </c>
    </row>
    <row r="37" customFormat="false" ht="14.4" hidden="false" customHeight="false" outlineLevel="0" collapsed="false">
      <c r="A37" s="5" t="s">
        <v>71</v>
      </c>
      <c r="B37" s="6" t="s">
        <v>72</v>
      </c>
    </row>
    <row r="38" customFormat="false" ht="14.4" hidden="false" customHeight="false" outlineLevel="0" collapsed="false">
      <c r="A38" s="5" t="s">
        <v>73</v>
      </c>
      <c r="B38" s="6" t="s">
        <v>74</v>
      </c>
    </row>
    <row r="39" customFormat="false" ht="14.4" hidden="false" customHeight="false" outlineLevel="0" collapsed="false">
      <c r="A39" s="5" t="s">
        <v>75</v>
      </c>
      <c r="B39" s="6" t="s">
        <v>76</v>
      </c>
    </row>
    <row r="40" customFormat="false" ht="14.4" hidden="false" customHeight="false" outlineLevel="0" collapsed="false">
      <c r="A40" s="4" t="s">
        <v>77</v>
      </c>
      <c r="B40" s="4" t="s">
        <v>78</v>
      </c>
    </row>
    <row r="41" customFormat="false" ht="14.4" hidden="false" customHeight="false" outlineLevel="0" collapsed="false">
      <c r="A41" s="5" t="s">
        <v>79</v>
      </c>
      <c r="B41" s="6" t="s">
        <v>80</v>
      </c>
    </row>
    <row r="42" customFormat="false" ht="14.4" hidden="false" customHeight="false" outlineLevel="0" collapsed="false">
      <c r="A42" s="5" t="s">
        <v>81</v>
      </c>
      <c r="B42" s="6" t="s">
        <v>82</v>
      </c>
    </row>
    <row r="43" customFormat="false" ht="14.4" hidden="false" customHeight="false" outlineLevel="0" collapsed="false">
      <c r="A43" s="5" t="s">
        <v>83</v>
      </c>
      <c r="B43" s="6" t="s">
        <v>84</v>
      </c>
    </row>
    <row r="44" customFormat="false" ht="14.4" hidden="false" customHeight="false" outlineLevel="0" collapsed="false">
      <c r="A44" s="4" t="s">
        <v>85</v>
      </c>
      <c r="B44" s="4" t="s">
        <v>86</v>
      </c>
    </row>
    <row r="45" customFormat="false" ht="14.4" hidden="false" customHeight="false" outlineLevel="0" collapsed="false">
      <c r="A45" s="5" t="s">
        <v>87</v>
      </c>
      <c r="B45" s="6" t="s">
        <v>88</v>
      </c>
    </row>
    <row r="46" customFormat="false" ht="14.4" hidden="false" customHeight="false" outlineLevel="0" collapsed="false">
      <c r="A46" s="5" t="s">
        <v>89</v>
      </c>
      <c r="B46" s="6" t="s">
        <v>90</v>
      </c>
    </row>
    <row r="47" customFormat="false" ht="14.4" hidden="false" customHeight="false" outlineLevel="0" collapsed="false">
      <c r="A47" s="5" t="s">
        <v>91</v>
      </c>
      <c r="B47" s="6" t="s">
        <v>92</v>
      </c>
    </row>
    <row r="48" customFormat="false" ht="14.4" hidden="false" customHeight="false" outlineLevel="0" collapsed="false">
      <c r="A48" s="4" t="s">
        <v>93</v>
      </c>
      <c r="B48" s="4" t="s">
        <v>94</v>
      </c>
    </row>
    <row r="49" customFormat="false" ht="14.4" hidden="false" customHeight="false" outlineLevel="0" collapsed="false">
      <c r="A49" s="5" t="s">
        <v>95</v>
      </c>
      <c r="B49" s="6" t="s">
        <v>96</v>
      </c>
    </row>
    <row r="50" customFormat="false" ht="14.4" hidden="false" customHeight="false" outlineLevel="0" collapsed="false">
      <c r="A50" s="5" t="s">
        <v>97</v>
      </c>
      <c r="B50" s="6" t="s">
        <v>98</v>
      </c>
    </row>
    <row r="51" customFormat="false" ht="14.4" hidden="false" customHeight="false" outlineLevel="0" collapsed="false">
      <c r="A51" s="5" t="s">
        <v>99</v>
      </c>
      <c r="B51" s="6" t="s">
        <v>100</v>
      </c>
    </row>
    <row r="52" customFormat="false" ht="14.4" hidden="false" customHeight="false" outlineLevel="0" collapsed="false">
      <c r="A52" s="4" t="s">
        <v>101</v>
      </c>
      <c r="B52" s="4" t="s">
        <v>102</v>
      </c>
    </row>
    <row r="53" customFormat="false" ht="14.4" hidden="false" customHeight="false" outlineLevel="0" collapsed="false">
      <c r="A53" s="5" t="s">
        <v>103</v>
      </c>
      <c r="B53" s="6" t="s">
        <v>104</v>
      </c>
    </row>
    <row r="54" customFormat="false" ht="14.4" hidden="false" customHeight="false" outlineLevel="0" collapsed="false">
      <c r="A54" s="5" t="s">
        <v>105</v>
      </c>
      <c r="B54" s="6" t="s">
        <v>106</v>
      </c>
    </row>
    <row r="55" customFormat="false" ht="14.4" hidden="false" customHeight="false" outlineLevel="0" collapsed="false">
      <c r="A55" s="5" t="s">
        <v>107</v>
      </c>
      <c r="B55" s="6" t="s">
        <v>108</v>
      </c>
    </row>
    <row r="56" customFormat="false" ht="14.4" hidden="false" customHeight="false" outlineLevel="0" collapsed="false">
      <c r="A56" s="4" t="s">
        <v>109</v>
      </c>
      <c r="B56" s="4" t="s">
        <v>110</v>
      </c>
    </row>
    <row r="57" customFormat="false" ht="14.4" hidden="false" customHeight="false" outlineLevel="0" collapsed="false">
      <c r="A57" s="5" t="s">
        <v>111</v>
      </c>
      <c r="B57" s="6" t="s">
        <v>112</v>
      </c>
    </row>
    <row r="58" customFormat="false" ht="14.4" hidden="false" customHeight="false" outlineLevel="0" collapsed="false">
      <c r="A58" s="5" t="s">
        <v>113</v>
      </c>
      <c r="B58" s="6" t="s">
        <v>114</v>
      </c>
    </row>
    <row r="59" customFormat="false" ht="14.4" hidden="false" customHeight="false" outlineLevel="0" collapsed="false">
      <c r="A59" s="5" t="s">
        <v>115</v>
      </c>
      <c r="B59" s="6" t="s">
        <v>116</v>
      </c>
    </row>
    <row r="60" customFormat="false" ht="14.4" hidden="false" customHeight="false" outlineLevel="0" collapsed="false">
      <c r="A60" s="4" t="s">
        <v>117</v>
      </c>
      <c r="B60" s="4" t="s">
        <v>118</v>
      </c>
    </row>
    <row r="61" customFormat="false" ht="14.4" hidden="false" customHeight="false" outlineLevel="0" collapsed="false">
      <c r="A61" s="5" t="s">
        <v>119</v>
      </c>
      <c r="B61" s="6" t="s">
        <v>120</v>
      </c>
    </row>
    <row r="62" customFormat="false" ht="14.4" hidden="false" customHeight="false" outlineLevel="0" collapsed="false">
      <c r="A62" s="5" t="s">
        <v>121</v>
      </c>
      <c r="B62" s="6" t="s">
        <v>122</v>
      </c>
    </row>
    <row r="63" customFormat="false" ht="14.4" hidden="false" customHeight="false" outlineLevel="0" collapsed="false">
      <c r="A63" s="5" t="s">
        <v>123</v>
      </c>
      <c r="B63" s="6" t="s">
        <v>124</v>
      </c>
    </row>
    <row r="64" customFormat="false" ht="14.4" hidden="false" customHeight="false" outlineLevel="0" collapsed="false">
      <c r="A64" s="4" t="s">
        <v>125</v>
      </c>
      <c r="B64" s="4" t="s">
        <v>126</v>
      </c>
    </row>
    <row r="65" customFormat="false" ht="14.4" hidden="false" customHeight="false" outlineLevel="0" collapsed="false">
      <c r="A65" s="5" t="s">
        <v>127</v>
      </c>
      <c r="B65" s="6" t="s">
        <v>128</v>
      </c>
    </row>
    <row r="66" customFormat="false" ht="14.4" hidden="false" customHeight="false" outlineLevel="0" collapsed="false">
      <c r="A66" s="5" t="s">
        <v>129</v>
      </c>
      <c r="B66" s="6" t="s">
        <v>130</v>
      </c>
    </row>
    <row r="67" customFormat="false" ht="14.4" hidden="false" customHeight="false" outlineLevel="0" collapsed="false">
      <c r="A67" s="5" t="s">
        <v>131</v>
      </c>
      <c r="B67" s="6" t="s">
        <v>132</v>
      </c>
    </row>
    <row r="68" customFormat="false" ht="15" hidden="false" customHeight="false" outlineLevel="0" collapsed="false">
      <c r="A68" s="7"/>
      <c r="B68" s="2"/>
    </row>
  </sheetData>
  <hyperlinks>
    <hyperlink ref="B3" location="29.1.1!A1" display="Accidents de la circulation pendant l'exécution du contrat de travail : évolution 2019 - 2023"/>
    <hyperlink ref="B4" location="29.1.2!A1" display="Accidents de la circulation pendant l'exécution du contrat de travail : distribution selon les conséquences et le genre -  2023"/>
    <hyperlink ref="B5" location="29.1.3!A1" display="Accidents de la circulation pendant l'exécution du contrat de travail : distribution selon les conséquences et la génération -  2023"/>
    <hyperlink ref="B6" location="29.1.4!A1" display="Accidents de la circulation pendant l'exécution du contrat de travail : distribution selon les conséquences et le genre de travail -  2023"/>
    <hyperlink ref="B7" location="29.1.5!A1" display="Accidents de la circulation pendant l'exécution du contrat de travail : distribution selon les conséquences et les secteurs public et privé - 2023"/>
    <hyperlink ref="B9" location="29.2.1!A1" display="Accidents de la circulation pendant l'exécution du contrat de travail selon l'heure de l'accident : évolution 2019 -  2023"/>
    <hyperlink ref="B10" location="29.2.2!A1" display="Accidents de la circulation pendant l'exécution du contrat de travail selon l'heure de l'accident : distribution selon les conséquences -  2023"/>
    <hyperlink ref="B11" location="29.2.3!A1" display="Accidents de la circulation pendant l'exécution du contrat de travail selon l'heure de l'accident : distribution selon les secteurs public et privé - 2023"/>
    <hyperlink ref="B13" location="29.3.1!A1" display="Accidents de la circulation pendant l'exécution du contrat de travail selon l'horaire de travail : évolution 2019 -  2023"/>
    <hyperlink ref="B14" location="29.3.2!A1" display="Accidents de la circulation pendant l'exécution du contrat de travail selon l'horaire de travail : distribution selon les conséquences -  2023"/>
    <hyperlink ref="B15" location="29.3.3!A1" display="Accidents de la circulation pendant l'exécution du contrat de travail selon l'horaire de travail : distribution selon les secteurs public et privé - 2023"/>
    <hyperlink ref="B17" location="29.4.1!A1" display="Accidents de la circulation pendant l'exécution du contrat de travail selon le jour de l'accident : évolution 2019 -  2023"/>
    <hyperlink ref="B18" location="29.4.2!A1" display="Accidents de la circulation pendant l'exécution du contrat de travail selon le jour de l'accident : distribution selon les conséquences -  2023"/>
    <hyperlink ref="B19" location="29.4.3!A1" display="Accidents de la circulation pendant l'exécution du contrat de travail selon le jour de l'accident : distribution selon les secteurs public et privé - 2023"/>
    <hyperlink ref="B21" location="29.5.1!A1" display="Accidents de la circulation pendant l'exécution du contrat de travail selon le mois de l'accident : évolution 2019 -  2023"/>
    <hyperlink ref="B22" location="29.5.2!A1" display="Accidents de la circulation pendant l'exécution du contrat de travail selon le mois de l'accident : distribution selon les conséquences -  2023"/>
    <hyperlink ref="B23" location="29.5.3!A1" display="Accidents de la circulation pendant l'exécution du contrat de travail selon le mois de l'accident : distribution selon les secteurs public et privé - 2023"/>
    <hyperlink ref="B25" location="29.6.1!A1" display="Accidents de la circulation pendant l'exécution du contrat de travail selon la province et la région de survenance de l'accident : évolution 2019 -  2023"/>
    <hyperlink ref="B26" location="29.6.2!A1" display="Accidents de la circulation pendant l'exécution du contrat de travail selon la province et la région de survenance de l'accident : distribution selon les conséquences -  2023"/>
    <hyperlink ref="B27" location="29.6.3!A1" display="Accidents de la circulation pendant l'exécution du contrat de travail selon la province et la région de survenance de l'accident : distribution selon les secteurs public et privé -2023"/>
    <hyperlink ref="B29" location="29.7.1!A1" display="Accidents de la circulation pendant l'exécution du contrat de travail selon la province et la région de l'employeur : évolution 2019 -  2023"/>
    <hyperlink ref="B30" location="29.7.2!A1" display="Accidents de la circulation pendant l'exécution du contrat de travail selon la province et la région de l'employeur : distribution selon les conséquences -  2023"/>
    <hyperlink ref="B31" location="29.7.3!A1" display="Accidents de la circulation pendant l'exécution du contrat de travail selon la province et la région de l'employeur : distribution selon les secteurs public et privé- 2023"/>
    <hyperlink ref="B33" location="29.8.1!A1" display="Accidents de la circulation pendant l'exécution du contrat de travail selon le secteur d'activités économiques de l'employeur : évolution 2019 -  2023"/>
    <hyperlink ref="B34" location="29.8.2!A1" display="Accidents de la circulation pendant l'exécution du contrat de travail selon le secteur d'activités économiques de l'employeur : distribution selon les conséquences -  2023"/>
    <hyperlink ref="B35" location="29.8.3!A1" display="Accidents de la circulation pendant l'exécution du contrat de travail selon le secteur d'activités économiques de l'employeur : distribution selon les secteurs public et privé - 2023"/>
    <hyperlink ref="B37" location="29.9.1!A1" display="Accidents de la circulation pendant l'exécution du contrat de travail selon la durée de l’incapacité temporaire : évolution 2019 -  2023"/>
    <hyperlink ref="B38" location="29.9.2!A1" display="Accidents de la circulation pendant l'exécution du contrat de travail selon la durée de l’incapacité temporaire : distribution selon les conséquences -  2023"/>
    <hyperlink ref="B39" location="29.9.3!A1" display="Accidents de la circulation pendant l'exécution du contrat de travail selon la durée de l’incapacité temporaire : distribution selon les secteurs public et privé - 2023"/>
    <hyperlink ref="B41" location="29.10.1!A1" display="Accidents de la circulation pendant l'exécution du contrat de travail selon le taux d'incapacité permanente prévu : évolution 2019 -  2023"/>
    <hyperlink ref="B42" location="29.10.2!A1" display="Accidents de la circulation pendant l'exécution du contrat de travail selon le taux d'incapacité permanente prévu : distribution selon les conséquences -  2023"/>
    <hyperlink ref="B43" location="29.10.3!A1" display="Accidents de la circulation pendant l'exécution du contrat de travail selon les secteurs public et privé : évolution 2012 - 2023"/>
    <hyperlink ref="B45" location="29.11.1!A1" display="Accidents de la circulation pendant l'exécution du contrat de travail selon le type de travail : évolution 2019 - 2023"/>
    <hyperlink ref="B46" location="29.11.2!A1" display="Accidents de la circulation pendant l'exécution du contrat de travail selon le type de travail : distribution selon les conséquences -  2023"/>
    <hyperlink ref="B47" location="29.11.3!A1" display="Accidents de la circulation pendant l'exécution du contrat de travail selon le type de travail : distribution selon les secteurs public et privé - 2023"/>
    <hyperlink ref="B49" location="29.12.1!A1" display="Accidents de la circulation pendant l'exécution du contrat de travail selon la déviation : évolution 2019 -  2023"/>
    <hyperlink ref="B50" location="29.12.2!A1" display="Accidents de la circulation pendant l'exécution du contrat de travail selon la déviation : distribution selon les conséquences -  2023"/>
    <hyperlink ref="B51" location="29.12.3!A1" display="Accidents de la circulation pendant l'exécution du contrat de travail selon la déviation : distribution selon les secteurs public et privé - 2023"/>
    <hyperlink ref="B53" location="29.13.1!A1" display="Accidents de la circulation pendant l'exécution du contrat de travail selon l'agent matériel : évolution 2019 -  2023"/>
    <hyperlink ref="B54" location="29.13.2!A1" display="Accidents de la circulation pendant l'exécution du contrat de travail selon l'agent matériel : distribution selon les conséquences -  2023"/>
    <hyperlink ref="B55" location="29.13.3!A1" display="Accidents de la circulation pendant l'exécution du contrat de travail selon l'agent matériel : distribution selon les secteurs public et privé - 2023"/>
    <hyperlink ref="B57" location="29.14.1!A1" display="Accidents de la circulation pendant l'exécution du contrat de travail selon la modalité de la blessure : évolution 2019 -  2023"/>
    <hyperlink ref="B58" location="29.14.2!A1" display="Accidents de la circulation pendant l'exécution du contrat de travail selon la modalité de la blessure :  distribution selon les conséquences -  2023"/>
    <hyperlink ref="B59" location="29.14.3!A1" display="Accidents de la circulation pendant l'exécution du contrat de travail selon la modalité de la blessure :  distribution selon les secteurs public et privé - 2023"/>
    <hyperlink ref="B61" location="29.15.1!A1" display="Accidents de la circulation pendant l'exécution du contrat de travail selon la nature de la blessure : évolution 2019 -  2023"/>
    <hyperlink ref="B62" location="29.15.2!A1" display="Accidents de la circulation pendant l'exécution du contrat de travail selon la nature de la blessure : distribution selon les conséquences -  2023"/>
    <hyperlink ref="B63" location="29.15.3!A1" display="Accidents de la circulation pendant l'exécution du contrat de travail selon la nature de la blessure : distribution selon les secteurs public et privé - 2023"/>
    <hyperlink ref="B65" location="29.16.1!A1" display="Accidents de la circulation pendant l'exécution du contrat de travail selon la localisation de la blessure : évolution 2019 -  2023"/>
    <hyperlink ref="B66" location="29.16.2!A1" display="Accidents de la circulation pendant l'exécution du contrat de travail selon la localisation de la blessure : distribution selon les conséquences -  2023"/>
    <hyperlink ref="B67" location="29.16.3!A1" display="Accidents de la circulation pendant l'exécution du contrat de travail selon la localisation de la blessure : distribution selon les conséquences public et privé - 2023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true" outlineLevel="0" max="5" min="2" style="8" width="14.66"/>
    <col collapsed="false" customWidth="true" hidden="false" outlineLevel="0" max="11" min="6" style="8" width="14.66"/>
    <col collapsed="false" customWidth="true" hidden="false" outlineLevel="0" max="16" min="12" style="8" width="15.1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19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0.5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87" t="s">
        <v>199</v>
      </c>
      <c r="B3" s="87" t="s">
        <v>13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 t="s">
        <v>137</v>
      </c>
    </row>
    <row r="4" customFormat="false" ht="25.2" hidden="false" customHeight="true" outlineLevel="0" collapsed="false">
      <c r="A4" s="87"/>
      <c r="B4" s="112" t="n">
        <v>2017</v>
      </c>
      <c r="C4" s="112"/>
      <c r="D4" s="112" t="n">
        <v>2018</v>
      </c>
      <c r="E4" s="112"/>
      <c r="F4" s="112" t="n">
        <v>2019</v>
      </c>
      <c r="G4" s="112"/>
      <c r="H4" s="112" t="n">
        <v>2020</v>
      </c>
      <c r="I4" s="112"/>
      <c r="J4" s="112" t="n">
        <v>2021</v>
      </c>
      <c r="K4" s="112"/>
      <c r="L4" s="112" t="n">
        <v>2022</v>
      </c>
      <c r="M4" s="112"/>
      <c r="N4" s="112" t="n">
        <v>2023</v>
      </c>
      <c r="O4" s="112"/>
      <c r="P4" s="87"/>
    </row>
    <row r="5" customFormat="false" ht="25.2" hidden="false" customHeight="true" outlineLevel="0" collapsed="false">
      <c r="A5" s="87"/>
      <c r="B5" s="71" t="s">
        <v>138</v>
      </c>
      <c r="C5" s="63" t="s">
        <v>139</v>
      </c>
      <c r="D5" s="71" t="s">
        <v>138</v>
      </c>
      <c r="E5" s="63" t="s">
        <v>139</v>
      </c>
      <c r="F5" s="71" t="s">
        <v>138</v>
      </c>
      <c r="G5" s="63" t="s">
        <v>139</v>
      </c>
      <c r="H5" s="71" t="s">
        <v>138</v>
      </c>
      <c r="I5" s="63" t="s">
        <v>139</v>
      </c>
      <c r="J5" s="71" t="s">
        <v>138</v>
      </c>
      <c r="K5" s="63" t="s">
        <v>139</v>
      </c>
      <c r="L5" s="71" t="s">
        <v>138</v>
      </c>
      <c r="M5" s="63" t="s">
        <v>139</v>
      </c>
      <c r="N5" s="71" t="s">
        <v>138</v>
      </c>
      <c r="O5" s="63" t="s">
        <v>139</v>
      </c>
      <c r="P5" s="87"/>
    </row>
    <row r="6" customFormat="false" ht="14.4" hidden="false" customHeight="false" outlineLevel="0" collapsed="false">
      <c r="A6" s="113" t="s">
        <v>200</v>
      </c>
      <c r="B6" s="114"/>
      <c r="C6" s="18"/>
      <c r="D6" s="114"/>
      <c r="E6" s="18"/>
      <c r="F6" s="114" t="n">
        <v>2461</v>
      </c>
      <c r="G6" s="18" t="n">
        <v>0.128807704386057</v>
      </c>
      <c r="H6" s="114" t="n">
        <v>1513</v>
      </c>
      <c r="I6" s="18" t="n">
        <v>0.114197297909276</v>
      </c>
      <c r="J6" s="114" t="n">
        <v>1751</v>
      </c>
      <c r="K6" s="18" t="n">
        <v>0.123597091833133</v>
      </c>
      <c r="L6" s="114" t="n">
        <v>2097</v>
      </c>
      <c r="M6" s="18" t="n">
        <v>0.126173285198556</v>
      </c>
      <c r="N6" s="114" t="n">
        <v>2261</v>
      </c>
      <c r="O6" s="18" t="n">
        <v>0.133258678611422</v>
      </c>
      <c r="P6" s="18" t="n">
        <v>0.078206962327134</v>
      </c>
      <c r="Q6" s="26"/>
      <c r="R6" s="21"/>
    </row>
    <row r="7" customFormat="false" ht="14.4" hidden="false" customHeight="false" outlineLevel="0" collapsed="false">
      <c r="A7" s="115" t="s">
        <v>201</v>
      </c>
      <c r="B7" s="106"/>
      <c r="C7" s="24"/>
      <c r="D7" s="106"/>
      <c r="E7" s="24"/>
      <c r="F7" s="106" t="n">
        <v>145</v>
      </c>
      <c r="G7" s="24" t="n">
        <v>0.00758923898251858</v>
      </c>
      <c r="H7" s="106" t="n">
        <v>97</v>
      </c>
      <c r="I7" s="24" t="n">
        <v>0.00732130726847309</v>
      </c>
      <c r="J7" s="106" t="n">
        <v>95</v>
      </c>
      <c r="K7" s="24" t="n">
        <v>0.00670572457118656</v>
      </c>
      <c r="L7" s="106" t="n">
        <v>137</v>
      </c>
      <c r="M7" s="24" t="n">
        <v>0.00824308062575211</v>
      </c>
      <c r="N7" s="106" t="n">
        <v>135</v>
      </c>
      <c r="O7" s="24" t="n">
        <v>0.00795662167737373</v>
      </c>
      <c r="P7" s="24" t="n">
        <v>-0.0145985401459854</v>
      </c>
      <c r="Q7" s="26"/>
      <c r="R7" s="21"/>
    </row>
    <row r="8" customFormat="false" ht="14.4" hidden="false" customHeight="false" outlineLevel="0" collapsed="false">
      <c r="A8" s="115" t="s">
        <v>202</v>
      </c>
      <c r="B8" s="106"/>
      <c r="C8" s="24"/>
      <c r="D8" s="106"/>
      <c r="E8" s="24"/>
      <c r="F8" s="106" t="n">
        <v>105</v>
      </c>
      <c r="G8" s="24" t="n">
        <v>0.00549565581492725</v>
      </c>
      <c r="H8" s="106" t="n">
        <v>54</v>
      </c>
      <c r="I8" s="24" t="n">
        <v>0.00407577930409842</v>
      </c>
      <c r="J8" s="106" t="n">
        <v>76</v>
      </c>
      <c r="K8" s="24" t="n">
        <v>0.00536457965694925</v>
      </c>
      <c r="L8" s="106" t="n">
        <v>70</v>
      </c>
      <c r="M8" s="24" t="n">
        <v>0.00421179302045728</v>
      </c>
      <c r="N8" s="106" t="n">
        <v>89</v>
      </c>
      <c r="O8" s="24" t="n">
        <v>0.00524547651323157</v>
      </c>
      <c r="P8" s="24" t="n">
        <v>0.271428571428571</v>
      </c>
      <c r="Q8" s="26"/>
      <c r="R8" s="21"/>
    </row>
    <row r="9" customFormat="false" ht="14.4" hidden="false" customHeight="false" outlineLevel="0" collapsed="false">
      <c r="A9" s="115" t="s">
        <v>203</v>
      </c>
      <c r="B9" s="106"/>
      <c r="C9" s="24"/>
      <c r="D9" s="106"/>
      <c r="E9" s="24"/>
      <c r="F9" s="106" t="n">
        <v>165</v>
      </c>
      <c r="G9" s="24" t="n">
        <v>0.00863603056631425</v>
      </c>
      <c r="H9" s="106" t="n">
        <v>107</v>
      </c>
      <c r="I9" s="24" t="n">
        <v>0.0080760812136765</v>
      </c>
      <c r="J9" s="106" t="n">
        <v>132</v>
      </c>
      <c r="K9" s="24" t="n">
        <v>0.00931742782522764</v>
      </c>
      <c r="L9" s="106" t="n">
        <v>156</v>
      </c>
      <c r="M9" s="24" t="n">
        <v>0.00938628158844765</v>
      </c>
      <c r="N9" s="106" t="n">
        <v>147</v>
      </c>
      <c r="O9" s="24" t="n">
        <v>0.00866387693758472</v>
      </c>
      <c r="P9" s="24" t="n">
        <v>-0.0576923076923077</v>
      </c>
      <c r="Q9" s="26"/>
      <c r="R9" s="21"/>
    </row>
    <row r="10" customFormat="false" ht="14.4" hidden="false" customHeight="false" outlineLevel="0" collapsed="false">
      <c r="A10" s="115" t="s">
        <v>204</v>
      </c>
      <c r="B10" s="106"/>
      <c r="C10" s="24"/>
      <c r="D10" s="106"/>
      <c r="E10" s="24"/>
      <c r="F10" s="106" t="n">
        <v>445</v>
      </c>
      <c r="G10" s="24" t="n">
        <v>0.0232911127394536</v>
      </c>
      <c r="H10" s="106" t="n">
        <v>319</v>
      </c>
      <c r="I10" s="24" t="n">
        <v>0.0240772888519888</v>
      </c>
      <c r="J10" s="106" t="n">
        <v>380</v>
      </c>
      <c r="K10" s="24" t="n">
        <v>0.0268228982847462</v>
      </c>
      <c r="L10" s="106" t="n">
        <v>419</v>
      </c>
      <c r="M10" s="24" t="n">
        <v>0.0252105896510229</v>
      </c>
      <c r="N10" s="106" t="n">
        <v>349</v>
      </c>
      <c r="O10" s="24" t="n">
        <v>0.0205693404844699</v>
      </c>
      <c r="P10" s="24" t="n">
        <v>-0.167064439140811</v>
      </c>
      <c r="Q10" s="26"/>
      <c r="R10" s="21"/>
    </row>
    <row r="11" customFormat="false" ht="14.4" hidden="false" customHeight="false" outlineLevel="0" collapsed="false">
      <c r="A11" s="115" t="s">
        <v>205</v>
      </c>
      <c r="B11" s="106"/>
      <c r="C11" s="24"/>
      <c r="D11" s="106"/>
      <c r="E11" s="24"/>
      <c r="F11" s="106" t="n">
        <v>236</v>
      </c>
      <c r="G11" s="24" t="n">
        <v>0.0123521406887889</v>
      </c>
      <c r="H11" s="106" t="n">
        <v>192</v>
      </c>
      <c r="I11" s="24" t="n">
        <v>0.0144916597479055</v>
      </c>
      <c r="J11" s="106" t="n">
        <v>218</v>
      </c>
      <c r="K11" s="24" t="n">
        <v>0.0153878732265123</v>
      </c>
      <c r="L11" s="106" t="n">
        <v>257</v>
      </c>
      <c r="M11" s="24" t="n">
        <v>0.0154632972322503</v>
      </c>
      <c r="N11" s="106" t="n">
        <v>237</v>
      </c>
      <c r="O11" s="24" t="n">
        <v>0.0139682913891672</v>
      </c>
      <c r="P11" s="24" t="n">
        <v>-0.0778210116731518</v>
      </c>
      <c r="Q11" s="26"/>
      <c r="R11" s="21"/>
    </row>
    <row r="12" customFormat="false" ht="14.4" hidden="false" customHeight="false" outlineLevel="0" collapsed="false">
      <c r="A12" s="115" t="s">
        <v>206</v>
      </c>
      <c r="B12" s="106"/>
      <c r="C12" s="24"/>
      <c r="D12" s="106"/>
      <c r="E12" s="24"/>
      <c r="F12" s="106" t="n">
        <v>268</v>
      </c>
      <c r="G12" s="24" t="n">
        <v>0.0140270072228619</v>
      </c>
      <c r="H12" s="106" t="n">
        <v>194</v>
      </c>
      <c r="I12" s="24" t="n">
        <v>0.0146426145369462</v>
      </c>
      <c r="J12" s="106" t="n">
        <v>205</v>
      </c>
      <c r="K12" s="24" t="n">
        <v>0.0144702477588763</v>
      </c>
      <c r="L12" s="106" t="n">
        <v>266</v>
      </c>
      <c r="M12" s="24" t="n">
        <v>0.0160048134777377</v>
      </c>
      <c r="N12" s="106" t="n">
        <v>226</v>
      </c>
      <c r="O12" s="24" t="n">
        <v>0.0133199740673071</v>
      </c>
      <c r="P12" s="24" t="n">
        <v>-0.150375939849624</v>
      </c>
      <c r="Q12" s="26"/>
      <c r="R12" s="21"/>
    </row>
    <row r="13" customFormat="false" ht="14.4" hidden="false" customHeight="false" outlineLevel="0" collapsed="false">
      <c r="A13" s="115" t="s">
        <v>207</v>
      </c>
      <c r="B13" s="106"/>
      <c r="C13" s="24"/>
      <c r="D13" s="106"/>
      <c r="E13" s="24"/>
      <c r="F13" s="106" t="n">
        <v>492</v>
      </c>
      <c r="G13" s="24" t="n">
        <v>0.0257510729613734</v>
      </c>
      <c r="H13" s="106" t="n">
        <v>348</v>
      </c>
      <c r="I13" s="24" t="n">
        <v>0.0262661332930787</v>
      </c>
      <c r="J13" s="106" t="n">
        <v>360</v>
      </c>
      <c r="K13" s="24" t="n">
        <v>0.0254111667960754</v>
      </c>
      <c r="L13" s="106" t="n">
        <v>441</v>
      </c>
      <c r="M13" s="24" t="n">
        <v>0.0265342960288809</v>
      </c>
      <c r="N13" s="106" t="n">
        <v>477</v>
      </c>
      <c r="O13" s="24" t="n">
        <v>0.0281133965933872</v>
      </c>
      <c r="P13" s="24" t="n">
        <v>0.0816326530612245</v>
      </c>
      <c r="Q13" s="26"/>
      <c r="R13" s="21"/>
    </row>
    <row r="14" customFormat="false" ht="14.4" hidden="false" customHeight="false" outlineLevel="0" collapsed="false">
      <c r="A14" s="116" t="s">
        <v>208</v>
      </c>
      <c r="B14" s="106"/>
      <c r="C14" s="24"/>
      <c r="D14" s="106"/>
      <c r="E14" s="24"/>
      <c r="F14" s="106" t="n">
        <v>1452</v>
      </c>
      <c r="G14" s="24" t="n">
        <v>0.0759970689835654</v>
      </c>
      <c r="H14" s="106" t="n">
        <v>1156</v>
      </c>
      <c r="I14" s="24" t="n">
        <v>0.0872518680655144</v>
      </c>
      <c r="J14" s="106" t="n">
        <v>1190</v>
      </c>
      <c r="K14" s="24" t="n">
        <v>0.0839980235759159</v>
      </c>
      <c r="L14" s="106" t="n">
        <v>1508</v>
      </c>
      <c r="M14" s="24" t="n">
        <v>0.090734055354994</v>
      </c>
      <c r="N14" s="106" t="n">
        <v>1593</v>
      </c>
      <c r="O14" s="24" t="n">
        <v>0.09388813579301</v>
      </c>
      <c r="P14" s="24" t="n">
        <v>0.0563660477453581</v>
      </c>
      <c r="Q14" s="26"/>
      <c r="R14" s="21"/>
    </row>
    <row r="15" customFormat="false" ht="14.4" hidden="false" customHeight="false" outlineLevel="0" collapsed="false">
      <c r="A15" s="117" t="s">
        <v>209</v>
      </c>
      <c r="B15" s="107"/>
      <c r="C15" s="63"/>
      <c r="D15" s="107"/>
      <c r="E15" s="63"/>
      <c r="F15" s="107" t="n">
        <v>1635</v>
      </c>
      <c r="G15" s="63" t="n">
        <v>0.0855752119752957</v>
      </c>
      <c r="H15" s="107" t="n">
        <v>1143</v>
      </c>
      <c r="I15" s="63" t="n">
        <v>0.0862706619367499</v>
      </c>
      <c r="J15" s="107" t="n">
        <v>1239</v>
      </c>
      <c r="K15" s="63" t="n">
        <v>0.0874567657231595</v>
      </c>
      <c r="L15" s="107" t="n">
        <v>1521</v>
      </c>
      <c r="M15" s="63" t="n">
        <v>0.0915162454873646</v>
      </c>
      <c r="N15" s="107" t="n">
        <v>1524</v>
      </c>
      <c r="O15" s="63" t="n">
        <v>0.0898214180467967</v>
      </c>
      <c r="P15" s="63" t="n">
        <v>0.0019723865877712</v>
      </c>
      <c r="Q15" s="26"/>
      <c r="R15" s="21"/>
    </row>
    <row r="16" customFormat="false" ht="14.4" hidden="false" customHeight="false" outlineLevel="0" collapsed="false">
      <c r="A16" s="117" t="s">
        <v>210</v>
      </c>
      <c r="B16" s="107"/>
      <c r="C16" s="63"/>
      <c r="D16" s="107"/>
      <c r="E16" s="63"/>
      <c r="F16" s="107" t="n">
        <v>842</v>
      </c>
      <c r="G16" s="63" t="n">
        <v>0.0440699256777976</v>
      </c>
      <c r="H16" s="107" t="n">
        <v>486</v>
      </c>
      <c r="I16" s="63" t="n">
        <v>0.0366820137368858</v>
      </c>
      <c r="J16" s="107" t="n">
        <v>547</v>
      </c>
      <c r="K16" s="63" t="n">
        <v>0.0386108562151479</v>
      </c>
      <c r="L16" s="107" t="n">
        <v>726</v>
      </c>
      <c r="M16" s="63" t="n">
        <v>0.0436823104693141</v>
      </c>
      <c r="N16" s="107" t="n">
        <v>700</v>
      </c>
      <c r="O16" s="63" t="n">
        <v>0.0412565568456415</v>
      </c>
      <c r="P16" s="63" t="n">
        <v>-0.0358126721763085</v>
      </c>
      <c r="Q16" s="26"/>
      <c r="R16" s="21"/>
    </row>
    <row r="17" customFormat="false" ht="15" hidden="false" customHeight="false" outlineLevel="0" collapsed="false">
      <c r="A17" s="118" t="s">
        <v>191</v>
      </c>
      <c r="B17" s="119"/>
      <c r="C17" s="29"/>
      <c r="D17" s="119"/>
      <c r="E17" s="29"/>
      <c r="F17" s="119" t="n">
        <v>10860</v>
      </c>
      <c r="G17" s="29" t="n">
        <v>0.568407830001047</v>
      </c>
      <c r="H17" s="119" t="n">
        <v>7640</v>
      </c>
      <c r="I17" s="29" t="n">
        <v>0.576647294135407</v>
      </c>
      <c r="J17" s="119" t="n">
        <v>7974</v>
      </c>
      <c r="K17" s="29" t="n">
        <v>0.56285734453307</v>
      </c>
      <c r="L17" s="119" t="n">
        <v>9022</v>
      </c>
      <c r="M17" s="29" t="n">
        <v>0.542839951865223</v>
      </c>
      <c r="N17" s="119" t="n">
        <v>9229</v>
      </c>
      <c r="O17" s="29" t="n">
        <v>0.543938233040608</v>
      </c>
      <c r="P17" s="29" t="n">
        <v>0.0229439148747506</v>
      </c>
      <c r="Q17" s="26"/>
      <c r="R17" s="21"/>
    </row>
    <row r="18" customFormat="false" ht="15" hidden="false" customHeight="false" outlineLevel="0" collapsed="false">
      <c r="A18" s="31" t="s">
        <v>145</v>
      </c>
      <c r="B18" s="120"/>
      <c r="C18" s="33"/>
      <c r="D18" s="120"/>
      <c r="E18" s="33"/>
      <c r="F18" s="120" t="n">
        <v>19106</v>
      </c>
      <c r="G18" s="33" t="n">
        <v>1</v>
      </c>
      <c r="H18" s="120" t="n">
        <v>13249</v>
      </c>
      <c r="I18" s="33" t="n">
        <v>1</v>
      </c>
      <c r="J18" s="120" t="n">
        <v>14167</v>
      </c>
      <c r="K18" s="33" t="n">
        <v>1</v>
      </c>
      <c r="L18" s="120" t="n">
        <v>16620</v>
      </c>
      <c r="M18" s="33" t="n">
        <v>1</v>
      </c>
      <c r="N18" s="120" t="n">
        <v>16967</v>
      </c>
      <c r="O18" s="33" t="n">
        <v>1</v>
      </c>
      <c r="P18" s="34" t="n">
        <v>0.0208784596871239</v>
      </c>
      <c r="Q18" s="35"/>
    </row>
    <row r="20" customFormat="false" ht="14.4" hidden="false" customHeight="false" outlineLevel="0" collapsed="false">
      <c r="L20" s="110"/>
      <c r="N20" s="110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false" outlineLevel="0" max="13" min="2" style="8" width="15.99"/>
    <col collapsed="false" customWidth="false" hidden="false" outlineLevel="0" max="257" min="14" style="8" width="11.43"/>
  </cols>
  <sheetData>
    <row r="1" customFormat="false" ht="25.2" hidden="false" customHeight="true" outlineLevel="0" collapsed="false">
      <c r="A1" s="9" t="s">
        <v>2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82" t="s">
        <v>199</v>
      </c>
      <c r="B2" s="121" t="s">
        <v>151</v>
      </c>
      <c r="C2" s="121"/>
      <c r="D2" s="121"/>
      <c r="E2" s="121"/>
      <c r="F2" s="121"/>
      <c r="G2" s="121"/>
      <c r="H2" s="121"/>
      <c r="I2" s="121"/>
      <c r="J2" s="121"/>
      <c r="K2" s="121"/>
      <c r="L2" s="37" t="s">
        <v>145</v>
      </c>
      <c r="M2" s="37"/>
    </row>
    <row r="3" customFormat="false" ht="25.2" hidden="false" customHeight="true" outlineLevel="0" collapsed="false">
      <c r="A3" s="82"/>
      <c r="B3" s="13" t="s">
        <v>140</v>
      </c>
      <c r="C3" s="13"/>
      <c r="D3" s="13" t="s">
        <v>141</v>
      </c>
      <c r="E3" s="13"/>
      <c r="F3" s="13" t="s">
        <v>142</v>
      </c>
      <c r="G3" s="13"/>
      <c r="H3" s="122" t="s">
        <v>143</v>
      </c>
      <c r="I3" s="122"/>
      <c r="J3" s="123" t="s">
        <v>144</v>
      </c>
      <c r="K3" s="123"/>
      <c r="L3" s="37"/>
      <c r="M3" s="37"/>
    </row>
    <row r="4" customFormat="false" ht="25.2" hidden="false" customHeight="true" outlineLevel="0" collapsed="false">
      <c r="A4" s="82"/>
      <c r="B4" s="75" t="s">
        <v>138</v>
      </c>
      <c r="C4" s="29" t="s">
        <v>139</v>
      </c>
      <c r="D4" s="71" t="s">
        <v>138</v>
      </c>
      <c r="E4" s="29" t="s">
        <v>139</v>
      </c>
      <c r="F4" s="71" t="s">
        <v>138</v>
      </c>
      <c r="G4" s="29" t="s">
        <v>139</v>
      </c>
      <c r="H4" s="100" t="s">
        <v>138</v>
      </c>
      <c r="I4" s="29" t="s">
        <v>139</v>
      </c>
      <c r="J4" s="71" t="s">
        <v>138</v>
      </c>
      <c r="K4" s="61" t="s">
        <v>139</v>
      </c>
      <c r="L4" s="75" t="s">
        <v>138</v>
      </c>
      <c r="M4" s="63" t="s">
        <v>139</v>
      </c>
    </row>
    <row r="5" customFormat="false" ht="14.4" hidden="false" customHeight="false" outlineLevel="0" collapsed="false">
      <c r="A5" s="88" t="s">
        <v>200</v>
      </c>
      <c r="B5" s="46" t="n">
        <v>661</v>
      </c>
      <c r="C5" s="18" t="n">
        <v>0.141906397595535</v>
      </c>
      <c r="D5" s="46" t="n">
        <v>1484</v>
      </c>
      <c r="E5" s="18" t="n">
        <v>0.131408837332861</v>
      </c>
      <c r="F5" s="46" t="n">
        <v>89</v>
      </c>
      <c r="G5" s="18" t="n">
        <v>0.122085048010974</v>
      </c>
      <c r="H5" s="46" t="n">
        <v>25</v>
      </c>
      <c r="I5" s="18" t="n">
        <v>0.0972762645914397</v>
      </c>
      <c r="J5" s="46" t="n">
        <v>2</v>
      </c>
      <c r="K5" s="18" t="n">
        <v>0.0666666666666667</v>
      </c>
      <c r="L5" s="46" t="n">
        <v>2261</v>
      </c>
      <c r="M5" s="18" t="n">
        <v>0.133258678611422</v>
      </c>
      <c r="N5" s="51"/>
      <c r="O5" s="21"/>
    </row>
    <row r="6" customFormat="false" ht="14.4" hidden="false" customHeight="false" outlineLevel="0" collapsed="false">
      <c r="A6" s="90" t="s">
        <v>201</v>
      </c>
      <c r="B6" s="53" t="n">
        <v>38</v>
      </c>
      <c r="C6" s="24" t="n">
        <v>0.0081580077286389</v>
      </c>
      <c r="D6" s="53" t="n">
        <v>89</v>
      </c>
      <c r="E6" s="24" t="n">
        <v>0.00788098822279288</v>
      </c>
      <c r="F6" s="53" t="n">
        <v>7</v>
      </c>
      <c r="G6" s="24" t="n">
        <v>0.00960219478737997</v>
      </c>
      <c r="H6" s="53" t="n">
        <v>1</v>
      </c>
      <c r="I6" s="24" t="n">
        <v>0.00389105058365759</v>
      </c>
      <c r="J6" s="53" t="n">
        <v>0</v>
      </c>
      <c r="K6" s="24" t="n">
        <v>0</v>
      </c>
      <c r="L6" s="53" t="n">
        <v>135</v>
      </c>
      <c r="M6" s="24" t="n">
        <v>0.00795662167737373</v>
      </c>
      <c r="N6" s="51"/>
      <c r="O6" s="21"/>
    </row>
    <row r="7" customFormat="false" ht="14.4" hidden="false" customHeight="false" outlineLevel="0" collapsed="false">
      <c r="A7" s="90" t="s">
        <v>202</v>
      </c>
      <c r="B7" s="53" t="n">
        <v>25</v>
      </c>
      <c r="C7" s="24" t="n">
        <v>0.00536711034778875</v>
      </c>
      <c r="D7" s="53" t="n">
        <v>55</v>
      </c>
      <c r="E7" s="24" t="n">
        <v>0.00487027362082706</v>
      </c>
      <c r="F7" s="53" t="n">
        <v>7</v>
      </c>
      <c r="G7" s="24" t="n">
        <v>0.00960219478737997</v>
      </c>
      <c r="H7" s="53" t="n">
        <v>2</v>
      </c>
      <c r="I7" s="24" t="n">
        <v>0.00778210116731518</v>
      </c>
      <c r="J7" s="53" t="n">
        <v>0</v>
      </c>
      <c r="K7" s="24" t="n">
        <v>0</v>
      </c>
      <c r="L7" s="53" t="n">
        <v>89</v>
      </c>
      <c r="M7" s="24" t="n">
        <v>0.00524547651323157</v>
      </c>
      <c r="N7" s="51"/>
      <c r="O7" s="21"/>
    </row>
    <row r="8" customFormat="false" ht="14.4" hidden="false" customHeight="false" outlineLevel="0" collapsed="false">
      <c r="A8" s="90" t="s">
        <v>203</v>
      </c>
      <c r="B8" s="53" t="n">
        <v>36</v>
      </c>
      <c r="C8" s="24" t="n">
        <v>0.0077286389008158</v>
      </c>
      <c r="D8" s="53" t="n">
        <v>102</v>
      </c>
      <c r="E8" s="24" t="n">
        <v>0.00903214380589746</v>
      </c>
      <c r="F8" s="53" t="n">
        <v>6</v>
      </c>
      <c r="G8" s="24" t="n">
        <v>0.00823045267489712</v>
      </c>
      <c r="H8" s="53" t="n">
        <v>3</v>
      </c>
      <c r="I8" s="24" t="n">
        <v>0.0116731517509728</v>
      </c>
      <c r="J8" s="53" t="n">
        <v>0</v>
      </c>
      <c r="K8" s="24" t="n">
        <v>0</v>
      </c>
      <c r="L8" s="53" t="n">
        <v>147</v>
      </c>
      <c r="M8" s="24" t="n">
        <v>0.00866387693758472</v>
      </c>
      <c r="N8" s="51"/>
      <c r="O8" s="21"/>
    </row>
    <row r="9" customFormat="false" ht="14.4" hidden="false" customHeight="false" outlineLevel="0" collapsed="false">
      <c r="A9" s="90" t="s">
        <v>204</v>
      </c>
      <c r="B9" s="53" t="n">
        <v>59</v>
      </c>
      <c r="C9" s="24" t="n">
        <v>0.0126663804207815</v>
      </c>
      <c r="D9" s="53" t="n">
        <v>270</v>
      </c>
      <c r="E9" s="24" t="n">
        <v>0.0239086159567874</v>
      </c>
      <c r="F9" s="53" t="n">
        <v>14</v>
      </c>
      <c r="G9" s="24" t="n">
        <v>0.0192043895747599</v>
      </c>
      <c r="H9" s="53" t="n">
        <v>6</v>
      </c>
      <c r="I9" s="24" t="n">
        <v>0.0233463035019455</v>
      </c>
      <c r="J9" s="53" t="n">
        <v>0</v>
      </c>
      <c r="K9" s="24" t="n">
        <v>0</v>
      </c>
      <c r="L9" s="53" t="n">
        <v>349</v>
      </c>
      <c r="M9" s="24" t="n">
        <v>0.0205693404844699</v>
      </c>
      <c r="N9" s="51"/>
      <c r="O9" s="21"/>
    </row>
    <row r="10" customFormat="false" ht="14.4" hidden="false" customHeight="false" outlineLevel="0" collapsed="false">
      <c r="A10" s="90" t="s">
        <v>205</v>
      </c>
      <c r="B10" s="53" t="n">
        <v>61</v>
      </c>
      <c r="C10" s="24" t="n">
        <v>0.0130957492486046</v>
      </c>
      <c r="D10" s="53" t="n">
        <v>167</v>
      </c>
      <c r="E10" s="24" t="n">
        <v>0.0147879217214204</v>
      </c>
      <c r="F10" s="53" t="n">
        <v>4</v>
      </c>
      <c r="G10" s="24" t="n">
        <v>0.00548696844993141</v>
      </c>
      <c r="H10" s="53" t="n">
        <v>5</v>
      </c>
      <c r="I10" s="24" t="n">
        <v>0.0194552529182879</v>
      </c>
      <c r="J10" s="53" t="n">
        <v>0</v>
      </c>
      <c r="K10" s="24" t="n">
        <v>0</v>
      </c>
      <c r="L10" s="53" t="n">
        <v>237</v>
      </c>
      <c r="M10" s="24" t="n">
        <v>0.0139682913891672</v>
      </c>
      <c r="N10" s="51"/>
      <c r="O10" s="21"/>
    </row>
    <row r="11" customFormat="false" ht="14.4" hidden="false" customHeight="false" outlineLevel="0" collapsed="false">
      <c r="A11" s="90" t="s">
        <v>206</v>
      </c>
      <c r="B11" s="53" t="n">
        <v>57</v>
      </c>
      <c r="C11" s="24" t="n">
        <v>0.0122370115929584</v>
      </c>
      <c r="D11" s="53" t="n">
        <v>156</v>
      </c>
      <c r="E11" s="24" t="n">
        <v>0.0138138669972549</v>
      </c>
      <c r="F11" s="53" t="n">
        <v>8</v>
      </c>
      <c r="G11" s="24" t="n">
        <v>0.0109739368998628</v>
      </c>
      <c r="H11" s="53" t="n">
        <v>5</v>
      </c>
      <c r="I11" s="24" t="n">
        <v>0.0194552529182879</v>
      </c>
      <c r="J11" s="53" t="n">
        <v>0</v>
      </c>
      <c r="K11" s="24" t="n">
        <v>0</v>
      </c>
      <c r="L11" s="53" t="n">
        <v>226</v>
      </c>
      <c r="M11" s="24" t="n">
        <v>0.0133199740673071</v>
      </c>
      <c r="N11" s="51"/>
      <c r="O11" s="21"/>
    </row>
    <row r="12" customFormat="false" ht="14.4" hidden="false" customHeight="false" outlineLevel="0" collapsed="false">
      <c r="A12" s="90" t="s">
        <v>207</v>
      </c>
      <c r="B12" s="53" t="n">
        <v>90</v>
      </c>
      <c r="C12" s="24" t="n">
        <v>0.0193215972520395</v>
      </c>
      <c r="D12" s="53" t="n">
        <v>343</v>
      </c>
      <c r="E12" s="24" t="n">
        <v>0.0303727973080669</v>
      </c>
      <c r="F12" s="53" t="n">
        <v>33</v>
      </c>
      <c r="G12" s="24" t="n">
        <v>0.0452674897119342</v>
      </c>
      <c r="H12" s="53" t="n">
        <v>11</v>
      </c>
      <c r="I12" s="24" t="n">
        <v>0.0428015564202335</v>
      </c>
      <c r="J12" s="53" t="n">
        <v>0</v>
      </c>
      <c r="K12" s="24" t="n">
        <v>0</v>
      </c>
      <c r="L12" s="53" t="n">
        <v>477</v>
      </c>
      <c r="M12" s="24" t="n">
        <v>0.0281133965933872</v>
      </c>
      <c r="N12" s="51"/>
      <c r="O12" s="21"/>
    </row>
    <row r="13" customFormat="false" ht="14.4" hidden="false" customHeight="false" outlineLevel="0" collapsed="false">
      <c r="A13" s="124" t="s">
        <v>208</v>
      </c>
      <c r="B13" s="53" t="n">
        <v>311</v>
      </c>
      <c r="C13" s="24" t="n">
        <v>0.0667668527264921</v>
      </c>
      <c r="D13" s="53" t="n">
        <v>1176</v>
      </c>
      <c r="E13" s="24" t="n">
        <v>0.10413530505623</v>
      </c>
      <c r="F13" s="53" t="n">
        <v>71</v>
      </c>
      <c r="G13" s="24" t="n">
        <v>0.0973936899862826</v>
      </c>
      <c r="H13" s="53" t="n">
        <v>33</v>
      </c>
      <c r="I13" s="24" t="n">
        <v>0.1284046692607</v>
      </c>
      <c r="J13" s="53" t="n">
        <v>2</v>
      </c>
      <c r="K13" s="24" t="n">
        <v>0.0666666666666667</v>
      </c>
      <c r="L13" s="53" t="n">
        <v>1593</v>
      </c>
      <c r="M13" s="24" t="n">
        <v>0.09388813579301</v>
      </c>
      <c r="N13" s="51"/>
      <c r="O13" s="21"/>
    </row>
    <row r="14" customFormat="false" ht="14.4" hidden="false" customHeight="false" outlineLevel="0" collapsed="false">
      <c r="A14" s="125" t="s">
        <v>209</v>
      </c>
      <c r="B14" s="58" t="n">
        <v>362</v>
      </c>
      <c r="C14" s="63" t="n">
        <v>0.0777157578359811</v>
      </c>
      <c r="D14" s="58" t="n">
        <v>1075</v>
      </c>
      <c r="E14" s="63" t="n">
        <v>0.0951917116798016</v>
      </c>
      <c r="F14" s="58" t="n">
        <v>62</v>
      </c>
      <c r="G14" s="63" t="n">
        <v>0.0850480109739369</v>
      </c>
      <c r="H14" s="58" t="n">
        <v>23</v>
      </c>
      <c r="I14" s="63" t="n">
        <v>0.0894941634241245</v>
      </c>
      <c r="J14" s="58" t="n">
        <v>2</v>
      </c>
      <c r="K14" s="63" t="n">
        <v>0.0666666666666667</v>
      </c>
      <c r="L14" s="58" t="n">
        <v>1524</v>
      </c>
      <c r="M14" s="63" t="n">
        <v>0.0898214180467967</v>
      </c>
      <c r="N14" s="51"/>
      <c r="O14" s="21"/>
    </row>
    <row r="15" customFormat="false" ht="14.4" hidden="false" customHeight="false" outlineLevel="0" collapsed="false">
      <c r="A15" s="125" t="s">
        <v>210</v>
      </c>
      <c r="B15" s="58" t="n">
        <v>188</v>
      </c>
      <c r="C15" s="63" t="n">
        <v>0.0403606698153714</v>
      </c>
      <c r="D15" s="58" t="n">
        <v>472</v>
      </c>
      <c r="E15" s="63" t="n">
        <v>0.0417958027096431</v>
      </c>
      <c r="F15" s="58" t="n">
        <v>23</v>
      </c>
      <c r="G15" s="63" t="n">
        <v>0.0315500685871056</v>
      </c>
      <c r="H15" s="58" t="n">
        <v>14</v>
      </c>
      <c r="I15" s="63" t="n">
        <v>0.0544747081712062</v>
      </c>
      <c r="J15" s="58" t="n">
        <v>3</v>
      </c>
      <c r="K15" s="63" t="n">
        <v>0.1</v>
      </c>
      <c r="L15" s="58" t="n">
        <v>700</v>
      </c>
      <c r="M15" s="63" t="n">
        <v>0.0412565568456415</v>
      </c>
      <c r="N15" s="51"/>
      <c r="O15" s="21"/>
    </row>
    <row r="16" customFormat="false" ht="15" hidden="false" customHeight="false" outlineLevel="0" collapsed="false">
      <c r="A16" s="92" t="s">
        <v>191</v>
      </c>
      <c r="B16" s="78" t="n">
        <v>2770</v>
      </c>
      <c r="C16" s="29" t="n">
        <v>0.594675826534994</v>
      </c>
      <c r="D16" s="78" t="n">
        <v>5904</v>
      </c>
      <c r="E16" s="29" t="n">
        <v>0.522801735588418</v>
      </c>
      <c r="F16" s="78" t="n">
        <v>405</v>
      </c>
      <c r="G16" s="29" t="n">
        <v>0.555555555555556</v>
      </c>
      <c r="H16" s="78" t="n">
        <v>129</v>
      </c>
      <c r="I16" s="29" t="n">
        <v>0.501945525291829</v>
      </c>
      <c r="J16" s="78" t="n">
        <v>21</v>
      </c>
      <c r="K16" s="29" t="n">
        <v>0.7</v>
      </c>
      <c r="L16" s="78" t="n">
        <v>9229</v>
      </c>
      <c r="M16" s="29" t="n">
        <v>0.543938233040608</v>
      </c>
      <c r="N16" s="51"/>
      <c r="O16" s="21"/>
    </row>
    <row r="17" customFormat="false" ht="15" hidden="false" customHeight="false" outlineLevel="0" collapsed="false">
      <c r="A17" s="94" t="s">
        <v>212</v>
      </c>
      <c r="B17" s="65" t="n">
        <v>4658</v>
      </c>
      <c r="C17" s="33" t="n">
        <v>1</v>
      </c>
      <c r="D17" s="65" t="n">
        <v>11293</v>
      </c>
      <c r="E17" s="33" t="n">
        <v>1</v>
      </c>
      <c r="F17" s="65" t="n">
        <v>729</v>
      </c>
      <c r="G17" s="33" t="n">
        <v>1</v>
      </c>
      <c r="H17" s="65" t="n">
        <v>257</v>
      </c>
      <c r="I17" s="33" t="n">
        <v>1</v>
      </c>
      <c r="J17" s="65" t="n">
        <v>30</v>
      </c>
      <c r="K17" s="33" t="n">
        <v>1</v>
      </c>
      <c r="L17" s="65" t="n">
        <v>16967</v>
      </c>
      <c r="M17" s="33" t="n">
        <v>1</v>
      </c>
      <c r="N17" s="51"/>
    </row>
    <row r="18" customFormat="false" ht="14.4" hidden="false" customHeight="false" outlineLevel="0" collapsed="false">
      <c r="L18" s="110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G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49.1"/>
    <col collapsed="false" customWidth="true" hidden="false" outlineLevel="0" max="7" min="2" style="8" width="24.77"/>
    <col collapsed="false" customWidth="true" hidden="false" outlineLevel="0" max="8" min="8" style="8" width="22.32"/>
    <col collapsed="false" customWidth="false" hidden="false" outlineLevel="0" max="257" min="9" style="8" width="11.43"/>
  </cols>
  <sheetData>
    <row r="1" customFormat="false" ht="25.2" hidden="false" customHeight="true" outlineLevel="0" collapsed="false">
      <c r="A1" s="9" t="s">
        <v>213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82" t="s">
        <v>199</v>
      </c>
      <c r="B2" s="126" t="s">
        <v>194</v>
      </c>
      <c r="C2" s="126"/>
      <c r="D2" s="126"/>
      <c r="E2" s="126"/>
      <c r="F2" s="37" t="s">
        <v>145</v>
      </c>
      <c r="G2" s="37"/>
    </row>
    <row r="3" customFormat="false" ht="25.2" hidden="false" customHeight="true" outlineLevel="0" collapsed="false">
      <c r="A3" s="82"/>
      <c r="B3" s="13" t="s">
        <v>214</v>
      </c>
      <c r="C3" s="13"/>
      <c r="D3" s="13" t="s">
        <v>163</v>
      </c>
      <c r="E3" s="13"/>
      <c r="F3" s="37"/>
      <c r="G3" s="37"/>
    </row>
    <row r="4" customFormat="false" ht="25.2" hidden="false" customHeight="true" outlineLevel="0" collapsed="false">
      <c r="A4" s="82"/>
      <c r="B4" s="75" t="s">
        <v>138</v>
      </c>
      <c r="C4" s="29" t="s">
        <v>139</v>
      </c>
      <c r="D4" s="71" t="s">
        <v>138</v>
      </c>
      <c r="E4" s="29" t="s">
        <v>139</v>
      </c>
      <c r="F4" s="75" t="s">
        <v>138</v>
      </c>
      <c r="G4" s="63" t="s">
        <v>139</v>
      </c>
    </row>
    <row r="5" customFormat="false" ht="14.4" hidden="false" customHeight="false" outlineLevel="0" collapsed="false">
      <c r="A5" s="88" t="s">
        <v>200</v>
      </c>
      <c r="B5" s="46" t="n">
        <v>376</v>
      </c>
      <c r="C5" s="18" t="n">
        <v>0.0948297604035309</v>
      </c>
      <c r="D5" s="46" t="n">
        <v>1885</v>
      </c>
      <c r="E5" s="18" t="n">
        <v>0.144977695739117</v>
      </c>
      <c r="F5" s="46" t="n">
        <v>2261</v>
      </c>
      <c r="G5" s="18" t="n">
        <v>0.133258678611422</v>
      </c>
      <c r="H5" s="51"/>
      <c r="I5" s="21"/>
    </row>
    <row r="6" customFormat="false" ht="14.4" hidden="false" customHeight="false" outlineLevel="0" collapsed="false">
      <c r="A6" s="90" t="s">
        <v>201</v>
      </c>
      <c r="B6" s="53" t="n">
        <v>31</v>
      </c>
      <c r="C6" s="24" t="n">
        <v>0.00781841109709962</v>
      </c>
      <c r="D6" s="53" t="n">
        <v>104</v>
      </c>
      <c r="E6" s="24" t="n">
        <v>0.00799876942008922</v>
      </c>
      <c r="F6" s="53" t="n">
        <v>135</v>
      </c>
      <c r="G6" s="24" t="n">
        <v>0.00795662167737373</v>
      </c>
      <c r="H6" s="51"/>
      <c r="I6" s="21"/>
    </row>
    <row r="7" customFormat="false" ht="14.4" hidden="false" customHeight="false" outlineLevel="0" collapsed="false">
      <c r="A7" s="90" t="s">
        <v>202</v>
      </c>
      <c r="B7" s="53" t="n">
        <v>20</v>
      </c>
      <c r="C7" s="24" t="n">
        <v>0.00504413619167718</v>
      </c>
      <c r="D7" s="53" t="n">
        <v>69</v>
      </c>
      <c r="E7" s="24" t="n">
        <v>0.0053068758652515</v>
      </c>
      <c r="F7" s="53" t="n">
        <v>89</v>
      </c>
      <c r="G7" s="24" t="n">
        <v>0.00524547651323157</v>
      </c>
      <c r="H7" s="51"/>
      <c r="I7" s="21"/>
    </row>
    <row r="8" customFormat="false" ht="14.4" hidden="false" customHeight="false" outlineLevel="0" collapsed="false">
      <c r="A8" s="90" t="s">
        <v>203</v>
      </c>
      <c r="B8" s="53" t="n">
        <v>27</v>
      </c>
      <c r="C8" s="24" t="n">
        <v>0.00680958385876419</v>
      </c>
      <c r="D8" s="53" t="n">
        <v>120</v>
      </c>
      <c r="E8" s="24" t="n">
        <v>0.00922934933087217</v>
      </c>
      <c r="F8" s="53" t="n">
        <v>147</v>
      </c>
      <c r="G8" s="24" t="n">
        <v>0.00866387693758472</v>
      </c>
      <c r="H8" s="51"/>
      <c r="I8" s="21"/>
    </row>
    <row r="9" customFormat="false" ht="14.4" hidden="false" customHeight="false" outlineLevel="0" collapsed="false">
      <c r="A9" s="90" t="s">
        <v>204</v>
      </c>
      <c r="B9" s="53" t="n">
        <v>45</v>
      </c>
      <c r="C9" s="24" t="n">
        <v>0.0113493064312736</v>
      </c>
      <c r="D9" s="53" t="n">
        <v>304</v>
      </c>
      <c r="E9" s="24" t="n">
        <v>0.0233810183048762</v>
      </c>
      <c r="F9" s="53" t="n">
        <v>349</v>
      </c>
      <c r="G9" s="24" t="n">
        <v>0.0205693404844699</v>
      </c>
      <c r="H9" s="51"/>
      <c r="I9" s="21"/>
    </row>
    <row r="10" customFormat="false" ht="14.4" hidden="false" customHeight="false" outlineLevel="0" collapsed="false">
      <c r="A10" s="90" t="s">
        <v>205</v>
      </c>
      <c r="B10" s="53" t="n">
        <v>40</v>
      </c>
      <c r="C10" s="24" t="n">
        <v>0.0100882723833544</v>
      </c>
      <c r="D10" s="53" t="n">
        <v>197</v>
      </c>
      <c r="E10" s="24" t="n">
        <v>0.0151515151515152</v>
      </c>
      <c r="F10" s="53" t="n">
        <v>237</v>
      </c>
      <c r="G10" s="24" t="n">
        <v>0.0139682913891672</v>
      </c>
      <c r="H10" s="51"/>
      <c r="I10" s="21"/>
    </row>
    <row r="11" customFormat="false" ht="14.4" hidden="false" customHeight="false" outlineLevel="0" collapsed="false">
      <c r="A11" s="90" t="s">
        <v>206</v>
      </c>
      <c r="B11" s="53" t="n">
        <v>31</v>
      </c>
      <c r="C11" s="24" t="n">
        <v>0.00781841109709962</v>
      </c>
      <c r="D11" s="53" t="n">
        <v>195</v>
      </c>
      <c r="E11" s="24" t="n">
        <v>0.0149976926626673</v>
      </c>
      <c r="F11" s="53" t="n">
        <v>226</v>
      </c>
      <c r="G11" s="24" t="n">
        <v>0.0133199740673071</v>
      </c>
      <c r="H11" s="51"/>
      <c r="I11" s="21"/>
    </row>
    <row r="12" customFormat="false" ht="14.4" hidden="false" customHeight="false" outlineLevel="0" collapsed="false">
      <c r="A12" s="90" t="s">
        <v>207</v>
      </c>
      <c r="B12" s="53" t="n">
        <v>65</v>
      </c>
      <c r="C12" s="24" t="n">
        <v>0.0163934426229508</v>
      </c>
      <c r="D12" s="53" t="n">
        <v>412</v>
      </c>
      <c r="E12" s="24" t="n">
        <v>0.0316874327026611</v>
      </c>
      <c r="F12" s="53" t="n">
        <v>477</v>
      </c>
      <c r="G12" s="24" t="n">
        <v>0.0281133965933872</v>
      </c>
      <c r="H12" s="51"/>
      <c r="I12" s="21"/>
    </row>
    <row r="13" customFormat="false" ht="14.4" hidden="false" customHeight="false" outlineLevel="0" collapsed="false">
      <c r="A13" s="124" t="s">
        <v>208</v>
      </c>
      <c r="B13" s="53" t="n">
        <v>243</v>
      </c>
      <c r="C13" s="24" t="n">
        <v>0.0612862547288777</v>
      </c>
      <c r="D13" s="53" t="n">
        <v>1350</v>
      </c>
      <c r="E13" s="24" t="n">
        <v>0.103830179972312</v>
      </c>
      <c r="F13" s="53" t="n">
        <v>1593</v>
      </c>
      <c r="G13" s="24" t="n">
        <v>0.09388813579301</v>
      </c>
      <c r="H13" s="51"/>
      <c r="I13" s="21"/>
    </row>
    <row r="14" customFormat="false" ht="14.4" hidden="false" customHeight="false" outlineLevel="0" collapsed="false">
      <c r="A14" s="125" t="s">
        <v>209</v>
      </c>
      <c r="B14" s="58" t="n">
        <v>203</v>
      </c>
      <c r="C14" s="63" t="n">
        <v>0.0511979823455233</v>
      </c>
      <c r="D14" s="58" t="n">
        <v>1321</v>
      </c>
      <c r="E14" s="63" t="n">
        <v>0.101599753884018</v>
      </c>
      <c r="F14" s="58" t="n">
        <v>1524</v>
      </c>
      <c r="G14" s="63" t="n">
        <v>0.0898214180467967</v>
      </c>
      <c r="H14" s="51"/>
      <c r="I14" s="21"/>
    </row>
    <row r="15" customFormat="false" ht="14.4" hidden="false" customHeight="false" outlineLevel="0" collapsed="false">
      <c r="A15" s="125" t="s">
        <v>210</v>
      </c>
      <c r="B15" s="58" t="n">
        <v>89</v>
      </c>
      <c r="C15" s="63" t="n">
        <v>0.0224464060529634</v>
      </c>
      <c r="D15" s="58" t="n">
        <v>611</v>
      </c>
      <c r="E15" s="63" t="n">
        <v>0.0469927703430242</v>
      </c>
      <c r="F15" s="58" t="n">
        <v>700</v>
      </c>
      <c r="G15" s="63" t="n">
        <v>0.0412565568456415</v>
      </c>
      <c r="H15" s="51"/>
      <c r="I15" s="21"/>
    </row>
    <row r="16" customFormat="false" ht="15" hidden="false" customHeight="false" outlineLevel="0" collapsed="false">
      <c r="A16" s="92" t="s">
        <v>191</v>
      </c>
      <c r="B16" s="78" t="n">
        <v>2795</v>
      </c>
      <c r="C16" s="29" t="n">
        <v>0.704918032786885</v>
      </c>
      <c r="D16" s="78" t="n">
        <v>6434</v>
      </c>
      <c r="E16" s="29" t="n">
        <v>0.494846946623596</v>
      </c>
      <c r="F16" s="78" t="n">
        <v>9229</v>
      </c>
      <c r="G16" s="29" t="n">
        <v>0.543938233040608</v>
      </c>
      <c r="H16" s="51"/>
      <c r="I16" s="21"/>
    </row>
    <row r="17" customFormat="false" ht="15" hidden="false" customHeight="false" outlineLevel="0" collapsed="false">
      <c r="A17" s="94" t="s">
        <v>212</v>
      </c>
      <c r="B17" s="65" t="n">
        <v>3965</v>
      </c>
      <c r="C17" s="33" t="n">
        <v>1</v>
      </c>
      <c r="D17" s="65" t="n">
        <v>13002</v>
      </c>
      <c r="E17" s="33" t="n">
        <v>1</v>
      </c>
      <c r="F17" s="65" t="n">
        <v>16967</v>
      </c>
      <c r="G17" s="33" t="n">
        <v>1</v>
      </c>
      <c r="H17" s="51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true" outlineLevel="0" max="5" min="2" style="8" width="14.66"/>
    <col collapsed="false" customWidth="true" hidden="false" outlineLevel="0" max="11" min="6" style="8" width="14.66"/>
    <col collapsed="false" customWidth="true" hidden="false" outlineLevel="0" max="16" min="12" style="8" width="15.99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2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8.8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87" t="s">
        <v>217</v>
      </c>
      <c r="B3" s="87" t="s">
        <v>13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 t="s">
        <v>137</v>
      </c>
    </row>
    <row r="4" customFormat="false" ht="25.2" hidden="false" customHeight="true" outlineLevel="0" collapsed="false">
      <c r="A4" s="87"/>
      <c r="B4" s="112" t="n">
        <v>2017</v>
      </c>
      <c r="C4" s="112"/>
      <c r="D4" s="112" t="n">
        <v>2018</v>
      </c>
      <c r="E4" s="112"/>
      <c r="F4" s="112" t="n">
        <v>2019</v>
      </c>
      <c r="G4" s="112"/>
      <c r="H4" s="112" t="n">
        <v>2020</v>
      </c>
      <c r="I4" s="112"/>
      <c r="J4" s="112" t="n">
        <v>2021</v>
      </c>
      <c r="K4" s="112"/>
      <c r="L4" s="112" t="n">
        <v>2022</v>
      </c>
      <c r="M4" s="112"/>
      <c r="N4" s="112" t="n">
        <v>2023</v>
      </c>
      <c r="O4" s="112"/>
      <c r="P4" s="87"/>
    </row>
    <row r="5" customFormat="false" ht="25.2" hidden="false" customHeight="true" outlineLevel="0" collapsed="false">
      <c r="A5" s="87"/>
      <c r="B5" s="75" t="s">
        <v>138</v>
      </c>
      <c r="C5" s="76" t="s">
        <v>139</v>
      </c>
      <c r="D5" s="75" t="s">
        <v>138</v>
      </c>
      <c r="E5" s="76" t="s">
        <v>139</v>
      </c>
      <c r="F5" s="75" t="s">
        <v>138</v>
      </c>
      <c r="G5" s="76" t="s">
        <v>139</v>
      </c>
      <c r="H5" s="75" t="s">
        <v>138</v>
      </c>
      <c r="I5" s="76" t="s">
        <v>139</v>
      </c>
      <c r="J5" s="75" t="s">
        <v>138</v>
      </c>
      <c r="K5" s="76" t="s">
        <v>139</v>
      </c>
      <c r="L5" s="75" t="s">
        <v>138</v>
      </c>
      <c r="M5" s="76" t="s">
        <v>139</v>
      </c>
      <c r="N5" s="75" t="s">
        <v>138</v>
      </c>
      <c r="O5" s="76" t="s">
        <v>139</v>
      </c>
      <c r="P5" s="87"/>
    </row>
    <row r="6" customFormat="false" ht="14.4" hidden="false" customHeight="false" outlineLevel="0" collapsed="false">
      <c r="A6" s="88" t="s">
        <v>218</v>
      </c>
      <c r="B6" s="46"/>
      <c r="C6" s="18"/>
      <c r="D6" s="46"/>
      <c r="E6" s="18"/>
      <c r="F6" s="46" t="n">
        <v>3609</v>
      </c>
      <c r="G6" s="18" t="n">
        <v>0.188893541295928</v>
      </c>
      <c r="H6" s="46" t="n">
        <v>2656</v>
      </c>
      <c r="I6" s="18" t="n">
        <v>0.200467959846026</v>
      </c>
      <c r="J6" s="46" t="n">
        <v>2844</v>
      </c>
      <c r="K6" s="18" t="n">
        <v>0.200748217688996</v>
      </c>
      <c r="L6" s="46" t="n">
        <v>3235</v>
      </c>
      <c r="M6" s="18" t="n">
        <v>0.194645006016847</v>
      </c>
      <c r="N6" s="46" t="n">
        <v>3154</v>
      </c>
      <c r="O6" s="18" t="n">
        <v>0.185890257558791</v>
      </c>
      <c r="P6" s="127" t="n">
        <v>-0.0250386398763524</v>
      </c>
      <c r="Q6" s="26"/>
      <c r="R6" s="21"/>
    </row>
    <row r="7" customFormat="false" ht="14.4" hidden="false" customHeight="false" outlineLevel="0" collapsed="false">
      <c r="A7" s="90" t="s">
        <v>219</v>
      </c>
      <c r="B7" s="53"/>
      <c r="C7" s="24"/>
      <c r="D7" s="53"/>
      <c r="E7" s="24"/>
      <c r="F7" s="53" t="n">
        <v>4174</v>
      </c>
      <c r="G7" s="24" t="n">
        <v>0.218465403538156</v>
      </c>
      <c r="H7" s="53" t="n">
        <v>2733</v>
      </c>
      <c r="I7" s="24" t="n">
        <v>0.206279719224092</v>
      </c>
      <c r="J7" s="53" t="n">
        <v>3105</v>
      </c>
      <c r="K7" s="24" t="n">
        <v>0.21917131361615</v>
      </c>
      <c r="L7" s="53" t="n">
        <v>3583</v>
      </c>
      <c r="M7" s="24" t="n">
        <v>0.215583634175692</v>
      </c>
      <c r="N7" s="53" t="n">
        <v>3622</v>
      </c>
      <c r="O7" s="24" t="n">
        <v>0.21347321270702</v>
      </c>
      <c r="P7" s="25" t="n">
        <v>0.010884733463578</v>
      </c>
      <c r="Q7" s="26"/>
      <c r="R7" s="21"/>
    </row>
    <row r="8" customFormat="false" ht="14.4" hidden="false" customHeight="false" outlineLevel="0" collapsed="false">
      <c r="A8" s="90" t="s">
        <v>220</v>
      </c>
      <c r="B8" s="53"/>
      <c r="C8" s="24"/>
      <c r="D8" s="53"/>
      <c r="E8" s="24"/>
      <c r="F8" s="53" t="n">
        <v>3544</v>
      </c>
      <c r="G8" s="24" t="n">
        <v>0.185491468648592</v>
      </c>
      <c r="H8" s="53" t="n">
        <v>2414</v>
      </c>
      <c r="I8" s="24" t="n">
        <v>0.182202430372104</v>
      </c>
      <c r="J8" s="53" t="n">
        <v>2664</v>
      </c>
      <c r="K8" s="24" t="n">
        <v>0.188042634290958</v>
      </c>
      <c r="L8" s="53" t="n">
        <v>3053</v>
      </c>
      <c r="M8" s="24" t="n">
        <v>0.183694344163658</v>
      </c>
      <c r="N8" s="53" t="n">
        <v>3123</v>
      </c>
      <c r="O8" s="24" t="n">
        <v>0.184063181469912</v>
      </c>
      <c r="P8" s="25" t="n">
        <v>0.0229282672780871</v>
      </c>
      <c r="Q8" s="26"/>
      <c r="R8" s="21"/>
    </row>
    <row r="9" customFormat="false" ht="14.4" hidden="false" customHeight="false" outlineLevel="0" collapsed="false">
      <c r="A9" s="90" t="s">
        <v>221</v>
      </c>
      <c r="B9" s="53"/>
      <c r="C9" s="24"/>
      <c r="D9" s="53"/>
      <c r="E9" s="24"/>
      <c r="F9" s="53" t="n">
        <v>3729</v>
      </c>
      <c r="G9" s="24" t="n">
        <v>0.195174290798702</v>
      </c>
      <c r="H9" s="53" t="n">
        <v>2559</v>
      </c>
      <c r="I9" s="24" t="n">
        <v>0.193146652577553</v>
      </c>
      <c r="J9" s="53" t="n">
        <v>2567</v>
      </c>
      <c r="K9" s="24" t="n">
        <v>0.181195736570904</v>
      </c>
      <c r="L9" s="53" t="n">
        <v>3238</v>
      </c>
      <c r="M9" s="24" t="n">
        <v>0.19482551143201</v>
      </c>
      <c r="N9" s="53" t="n">
        <v>3645</v>
      </c>
      <c r="O9" s="24" t="n">
        <v>0.214828785289091</v>
      </c>
      <c r="P9" s="25" t="n">
        <v>0.125694873378629</v>
      </c>
      <c r="Q9" s="26"/>
      <c r="R9" s="21"/>
    </row>
    <row r="10" customFormat="false" ht="14.4" hidden="false" customHeight="false" outlineLevel="0" collapsed="false">
      <c r="A10" s="90" t="s">
        <v>222</v>
      </c>
      <c r="B10" s="53"/>
      <c r="C10" s="24"/>
      <c r="D10" s="53"/>
      <c r="E10" s="24"/>
      <c r="F10" s="53" t="n">
        <v>3110</v>
      </c>
      <c r="G10" s="24" t="n">
        <v>0.162776091280226</v>
      </c>
      <c r="H10" s="53" t="n">
        <v>2218</v>
      </c>
      <c r="I10" s="24" t="n">
        <v>0.167408861046117</v>
      </c>
      <c r="J10" s="53" t="n">
        <v>2160</v>
      </c>
      <c r="K10" s="24" t="n">
        <v>0.152467000776452</v>
      </c>
      <c r="L10" s="53" t="n">
        <v>2627</v>
      </c>
      <c r="M10" s="24" t="n">
        <v>0.15806257521059</v>
      </c>
      <c r="N10" s="53" t="n">
        <v>2565</v>
      </c>
      <c r="O10" s="24" t="n">
        <v>0.151175811870101</v>
      </c>
      <c r="P10" s="25" t="n">
        <v>-0.023601065854587</v>
      </c>
      <c r="Q10" s="26"/>
      <c r="R10" s="21"/>
    </row>
    <row r="11" customFormat="false" ht="14.4" hidden="false" customHeight="false" outlineLevel="0" collapsed="false">
      <c r="A11" s="90" t="s">
        <v>223</v>
      </c>
      <c r="B11" s="53"/>
      <c r="C11" s="24"/>
      <c r="D11" s="53"/>
      <c r="E11" s="24"/>
      <c r="F11" s="53" t="n">
        <v>574</v>
      </c>
      <c r="G11" s="24" t="n">
        <v>0.0300429184549356</v>
      </c>
      <c r="H11" s="53" t="n">
        <v>401</v>
      </c>
      <c r="I11" s="24" t="n">
        <v>0.0302664352026568</v>
      </c>
      <c r="J11" s="53" t="n">
        <v>517</v>
      </c>
      <c r="K11" s="24" t="n">
        <v>0.0364932589821416</v>
      </c>
      <c r="L11" s="53" t="n">
        <v>506</v>
      </c>
      <c r="M11" s="24" t="n">
        <v>0.0304452466907341</v>
      </c>
      <c r="N11" s="53" t="n">
        <v>516</v>
      </c>
      <c r="O11" s="24" t="n">
        <v>0.0304119761890729</v>
      </c>
      <c r="P11" s="25" t="n">
        <v>0.0197628458498024</v>
      </c>
      <c r="Q11" s="26"/>
      <c r="R11" s="21"/>
    </row>
    <row r="12" customFormat="false" ht="15" hidden="false" customHeight="false" outlineLevel="0" collapsed="false">
      <c r="A12" s="92" t="s">
        <v>224</v>
      </c>
      <c r="B12" s="78"/>
      <c r="C12" s="29"/>
      <c r="D12" s="78"/>
      <c r="E12" s="29"/>
      <c r="F12" s="78" t="n">
        <v>366</v>
      </c>
      <c r="G12" s="29" t="n">
        <v>0.0191562859834607</v>
      </c>
      <c r="H12" s="78" t="n">
        <v>268</v>
      </c>
      <c r="I12" s="29" t="n">
        <v>0.0202279417314514</v>
      </c>
      <c r="J12" s="78" t="n">
        <v>310</v>
      </c>
      <c r="K12" s="29" t="n">
        <v>0.0218818380743983</v>
      </c>
      <c r="L12" s="78" t="n">
        <v>378</v>
      </c>
      <c r="M12" s="29" t="n">
        <v>0.0227436823104693</v>
      </c>
      <c r="N12" s="78" t="n">
        <v>342</v>
      </c>
      <c r="O12" s="29" t="n">
        <v>0.0201567749160134</v>
      </c>
      <c r="P12" s="25" t="n">
        <v>-0.0952380952380952</v>
      </c>
      <c r="Q12" s="26"/>
      <c r="R12" s="21"/>
    </row>
    <row r="13" customFormat="false" ht="15" hidden="false" customHeight="false" outlineLevel="0" collapsed="false">
      <c r="A13" s="94" t="s">
        <v>145</v>
      </c>
      <c r="B13" s="65"/>
      <c r="C13" s="33"/>
      <c r="D13" s="65"/>
      <c r="E13" s="33"/>
      <c r="F13" s="65" t="n">
        <v>19106</v>
      </c>
      <c r="G13" s="33" t="n">
        <v>1</v>
      </c>
      <c r="H13" s="65" t="n">
        <v>13249</v>
      </c>
      <c r="I13" s="33" t="n">
        <v>1</v>
      </c>
      <c r="J13" s="65" t="n">
        <v>14167</v>
      </c>
      <c r="K13" s="33" t="n">
        <v>1</v>
      </c>
      <c r="L13" s="65" t="n">
        <v>16620</v>
      </c>
      <c r="M13" s="33" t="n">
        <v>1</v>
      </c>
      <c r="N13" s="65" t="n">
        <v>16967</v>
      </c>
      <c r="O13" s="33" t="n">
        <v>1</v>
      </c>
      <c r="P13" s="34" t="n">
        <v>0.0208784596871239</v>
      </c>
      <c r="Q13" s="35"/>
    </row>
    <row r="15" customFormat="false" ht="14.4" hidden="false" customHeight="false" outlineLevel="0" collapsed="false">
      <c r="L15" s="110"/>
      <c r="N15" s="110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false" outlineLevel="0" max="13" min="2" style="8" width="18.33"/>
    <col collapsed="false" customWidth="false" hidden="false" outlineLevel="0" max="257" min="14" style="8" width="11.43"/>
  </cols>
  <sheetData>
    <row r="1" customFormat="false" ht="25.2" hidden="false" customHeight="true" outlineLevel="0" collapsed="false">
      <c r="A1" s="9" t="s">
        <v>2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1" t="s">
        <v>217</v>
      </c>
      <c r="B2" s="69" t="s">
        <v>151</v>
      </c>
      <c r="C2" s="69"/>
      <c r="D2" s="69"/>
      <c r="E2" s="69"/>
      <c r="F2" s="69"/>
      <c r="G2" s="69"/>
      <c r="H2" s="69"/>
      <c r="I2" s="69"/>
      <c r="J2" s="69"/>
      <c r="K2" s="69"/>
      <c r="L2" s="37" t="s">
        <v>145</v>
      </c>
      <c r="M2" s="37"/>
    </row>
    <row r="3" customFormat="false" ht="25.2" hidden="false" customHeight="true" outlineLevel="0" collapsed="false">
      <c r="A3" s="11"/>
      <c r="B3" s="13" t="s">
        <v>140</v>
      </c>
      <c r="C3" s="13"/>
      <c r="D3" s="13" t="s">
        <v>141</v>
      </c>
      <c r="E3" s="13"/>
      <c r="F3" s="13" t="s">
        <v>142</v>
      </c>
      <c r="G3" s="13"/>
      <c r="H3" s="13" t="s">
        <v>143</v>
      </c>
      <c r="I3" s="13"/>
      <c r="J3" s="13" t="s">
        <v>144</v>
      </c>
      <c r="K3" s="13"/>
      <c r="L3" s="37"/>
      <c r="M3" s="37"/>
    </row>
    <row r="4" customFormat="false" ht="25.2" hidden="false" customHeight="true" outlineLevel="0" collapsed="false">
      <c r="A4" s="11"/>
      <c r="B4" s="71" t="s">
        <v>138</v>
      </c>
      <c r="C4" s="29" t="s">
        <v>139</v>
      </c>
      <c r="D4" s="71" t="s">
        <v>138</v>
      </c>
      <c r="E4" s="29" t="s">
        <v>139</v>
      </c>
      <c r="F4" s="71" t="s">
        <v>138</v>
      </c>
      <c r="G4" s="29" t="s">
        <v>139</v>
      </c>
      <c r="H4" s="71" t="s">
        <v>138</v>
      </c>
      <c r="I4" s="29" t="s">
        <v>139</v>
      </c>
      <c r="J4" s="71" t="s">
        <v>138</v>
      </c>
      <c r="K4" s="61" t="s">
        <v>139</v>
      </c>
      <c r="L4" s="75" t="s">
        <v>138</v>
      </c>
      <c r="M4" s="76" t="s">
        <v>139</v>
      </c>
    </row>
    <row r="5" customFormat="false" ht="14.4" hidden="false" customHeight="false" outlineLevel="0" collapsed="false">
      <c r="A5" s="88" t="s">
        <v>218</v>
      </c>
      <c r="B5" s="46" t="n">
        <v>780</v>
      </c>
      <c r="C5" s="18" t="n">
        <v>0.167453842851009</v>
      </c>
      <c r="D5" s="46" t="n">
        <v>2200</v>
      </c>
      <c r="E5" s="18" t="n">
        <v>0.194810944833082</v>
      </c>
      <c r="F5" s="46" t="n">
        <v>131</v>
      </c>
      <c r="G5" s="18" t="n">
        <v>0.179698216735254</v>
      </c>
      <c r="H5" s="46" t="n">
        <v>39</v>
      </c>
      <c r="I5" s="18" t="n">
        <v>0.151750972762646</v>
      </c>
      <c r="J5" s="46" t="n">
        <v>4</v>
      </c>
      <c r="K5" s="18" t="n">
        <v>0.133333333333333</v>
      </c>
      <c r="L5" s="50" t="n">
        <v>3154</v>
      </c>
      <c r="M5" s="18" t="n">
        <v>0.185890257558791</v>
      </c>
      <c r="N5" s="51"/>
      <c r="O5" s="21"/>
    </row>
    <row r="6" customFormat="false" ht="14.4" hidden="false" customHeight="false" outlineLevel="0" collapsed="false">
      <c r="A6" s="90" t="s">
        <v>219</v>
      </c>
      <c r="B6" s="53" t="n">
        <v>1018</v>
      </c>
      <c r="C6" s="24" t="n">
        <v>0.218548733361958</v>
      </c>
      <c r="D6" s="53" t="n">
        <v>2397</v>
      </c>
      <c r="E6" s="24" t="n">
        <v>0.21225537943859</v>
      </c>
      <c r="F6" s="53" t="n">
        <v>153</v>
      </c>
      <c r="G6" s="24" t="n">
        <v>0.209876543209877</v>
      </c>
      <c r="H6" s="53" t="n">
        <v>50</v>
      </c>
      <c r="I6" s="24" t="n">
        <v>0.194552529182879</v>
      </c>
      <c r="J6" s="53" t="n">
        <v>4</v>
      </c>
      <c r="K6" s="24" t="n">
        <v>0.133333333333333</v>
      </c>
      <c r="L6" s="57" t="n">
        <v>3622</v>
      </c>
      <c r="M6" s="24" t="n">
        <v>0.21347321270702</v>
      </c>
      <c r="N6" s="51"/>
      <c r="O6" s="21"/>
    </row>
    <row r="7" customFormat="false" ht="14.4" hidden="false" customHeight="false" outlineLevel="0" collapsed="false">
      <c r="A7" s="90" t="s">
        <v>220</v>
      </c>
      <c r="B7" s="53" t="n">
        <v>866</v>
      </c>
      <c r="C7" s="24" t="n">
        <v>0.185916702447402</v>
      </c>
      <c r="D7" s="53" t="n">
        <v>2069</v>
      </c>
      <c r="E7" s="24" t="n">
        <v>0.183210838572567</v>
      </c>
      <c r="F7" s="53" t="n">
        <v>133</v>
      </c>
      <c r="G7" s="24" t="n">
        <v>0.182441700960219</v>
      </c>
      <c r="H7" s="53" t="n">
        <v>49</v>
      </c>
      <c r="I7" s="24" t="n">
        <v>0.190661478599222</v>
      </c>
      <c r="J7" s="53" t="n">
        <v>6</v>
      </c>
      <c r="K7" s="24" t="n">
        <v>0.2</v>
      </c>
      <c r="L7" s="57" t="n">
        <v>3123</v>
      </c>
      <c r="M7" s="24" t="n">
        <v>0.184063181469912</v>
      </c>
      <c r="N7" s="51"/>
      <c r="O7" s="21"/>
    </row>
    <row r="8" customFormat="false" ht="14.4" hidden="false" customHeight="false" outlineLevel="0" collapsed="false">
      <c r="A8" s="90" t="s">
        <v>221</v>
      </c>
      <c r="B8" s="53" t="n">
        <v>1061</v>
      </c>
      <c r="C8" s="24" t="n">
        <v>0.227780163160155</v>
      </c>
      <c r="D8" s="53" t="n">
        <v>2381</v>
      </c>
      <c r="E8" s="24" t="n">
        <v>0.210838572567077</v>
      </c>
      <c r="F8" s="53" t="n">
        <v>147</v>
      </c>
      <c r="G8" s="24" t="n">
        <v>0.201646090534979</v>
      </c>
      <c r="H8" s="53" t="n">
        <v>52</v>
      </c>
      <c r="I8" s="24" t="n">
        <v>0.202334630350195</v>
      </c>
      <c r="J8" s="53" t="n">
        <v>4</v>
      </c>
      <c r="K8" s="24" t="n">
        <v>0.133333333333333</v>
      </c>
      <c r="L8" s="57" t="n">
        <v>3645</v>
      </c>
      <c r="M8" s="24" t="n">
        <v>0.214828785289091</v>
      </c>
      <c r="N8" s="51"/>
      <c r="O8" s="21"/>
    </row>
    <row r="9" customFormat="false" ht="14.4" hidden="false" customHeight="false" outlineLevel="0" collapsed="false">
      <c r="A9" s="90" t="s">
        <v>222</v>
      </c>
      <c r="B9" s="53" t="n">
        <v>770</v>
      </c>
      <c r="C9" s="24" t="n">
        <v>0.165306998711894</v>
      </c>
      <c r="D9" s="53" t="n">
        <v>1626</v>
      </c>
      <c r="E9" s="24" t="n">
        <v>0.143982998317542</v>
      </c>
      <c r="F9" s="53" t="n">
        <v>113</v>
      </c>
      <c r="G9" s="24" t="n">
        <v>0.155006858710562</v>
      </c>
      <c r="H9" s="53" t="n">
        <v>45</v>
      </c>
      <c r="I9" s="24" t="n">
        <v>0.175097276264591</v>
      </c>
      <c r="J9" s="53" t="n">
        <v>11</v>
      </c>
      <c r="K9" s="24" t="n">
        <v>0.366666666666667</v>
      </c>
      <c r="L9" s="57" t="n">
        <v>2565</v>
      </c>
      <c r="M9" s="24" t="n">
        <v>0.151175811870101</v>
      </c>
      <c r="N9" s="51"/>
      <c r="O9" s="21"/>
    </row>
    <row r="10" customFormat="false" ht="14.4" hidden="false" customHeight="false" outlineLevel="0" collapsed="false">
      <c r="A10" s="90" t="s">
        <v>223</v>
      </c>
      <c r="B10" s="53" t="n">
        <v>103</v>
      </c>
      <c r="C10" s="24" t="n">
        <v>0.0221124946328897</v>
      </c>
      <c r="D10" s="53" t="n">
        <v>363</v>
      </c>
      <c r="E10" s="24" t="n">
        <v>0.0321438058974586</v>
      </c>
      <c r="F10" s="53" t="n">
        <v>31</v>
      </c>
      <c r="G10" s="24" t="n">
        <v>0.0425240054869685</v>
      </c>
      <c r="H10" s="53" t="n">
        <v>18</v>
      </c>
      <c r="I10" s="24" t="n">
        <v>0.0700389105058366</v>
      </c>
      <c r="J10" s="53" t="n">
        <v>1</v>
      </c>
      <c r="K10" s="24" t="n">
        <v>0.0333333333333333</v>
      </c>
      <c r="L10" s="57" t="n">
        <v>516</v>
      </c>
      <c r="M10" s="24" t="n">
        <v>0.0304119761890729</v>
      </c>
      <c r="N10" s="51"/>
      <c r="O10" s="21"/>
    </row>
    <row r="11" customFormat="false" ht="15" hidden="false" customHeight="false" outlineLevel="0" collapsed="false">
      <c r="A11" s="92" t="s">
        <v>224</v>
      </c>
      <c r="B11" s="78" t="n">
        <v>60</v>
      </c>
      <c r="C11" s="29" t="n">
        <v>0.012881064834693</v>
      </c>
      <c r="D11" s="78" t="n">
        <v>257</v>
      </c>
      <c r="E11" s="29" t="n">
        <v>0.0227574603736828</v>
      </c>
      <c r="F11" s="78" t="n">
        <v>21</v>
      </c>
      <c r="G11" s="29" t="n">
        <v>0.0288065843621399</v>
      </c>
      <c r="H11" s="78" t="n">
        <v>4</v>
      </c>
      <c r="I11" s="29" t="n">
        <v>0.0155642023346304</v>
      </c>
      <c r="J11" s="78" t="n">
        <v>0</v>
      </c>
      <c r="K11" s="29" t="n">
        <v>0</v>
      </c>
      <c r="L11" s="81" t="n">
        <v>342</v>
      </c>
      <c r="M11" s="29" t="n">
        <v>0.0201567749160134</v>
      </c>
      <c r="N11" s="51"/>
      <c r="O11" s="21"/>
    </row>
    <row r="12" customFormat="false" ht="15" hidden="false" customHeight="false" outlineLevel="0" collapsed="false">
      <c r="A12" s="94" t="s">
        <v>145</v>
      </c>
      <c r="B12" s="65" t="n">
        <v>4658</v>
      </c>
      <c r="C12" s="33" t="n">
        <v>1</v>
      </c>
      <c r="D12" s="65" t="n">
        <v>11293</v>
      </c>
      <c r="E12" s="33" t="n">
        <v>1</v>
      </c>
      <c r="F12" s="65" t="n">
        <v>729</v>
      </c>
      <c r="G12" s="33" t="n">
        <v>1</v>
      </c>
      <c r="H12" s="65" t="n">
        <v>257</v>
      </c>
      <c r="I12" s="33" t="n">
        <v>1</v>
      </c>
      <c r="J12" s="65" t="n">
        <v>30</v>
      </c>
      <c r="K12" s="33" t="n">
        <v>1</v>
      </c>
      <c r="L12" s="65" t="n">
        <v>16967</v>
      </c>
      <c r="M12" s="33" t="n">
        <v>1</v>
      </c>
      <c r="N12" s="51"/>
    </row>
    <row r="14" customFormat="false" ht="14.4" hidden="false" customHeight="false" outlineLevel="0" collapsed="false">
      <c r="L14" s="110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1.43"/>
    <col collapsed="false" customWidth="true" hidden="false" outlineLevel="0" max="7" min="2" style="8" width="18.33"/>
    <col collapsed="false" customWidth="false" hidden="false" outlineLevel="0" max="257" min="8" style="8" width="11.43"/>
  </cols>
  <sheetData>
    <row r="1" customFormat="false" ht="46.5" hidden="false" customHeight="true" outlineLevel="0" collapsed="false">
      <c r="A1" s="9" t="s">
        <v>226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11" t="s">
        <v>217</v>
      </c>
      <c r="B2" s="128" t="s">
        <v>194</v>
      </c>
      <c r="C2" s="128"/>
      <c r="D2" s="128"/>
      <c r="E2" s="128"/>
      <c r="F2" s="37" t="s">
        <v>145</v>
      </c>
      <c r="G2" s="37"/>
    </row>
    <row r="3" customFormat="false" ht="25.2" hidden="false" customHeight="true" outlineLevel="0" collapsed="false">
      <c r="A3" s="11"/>
      <c r="B3" s="13" t="s">
        <v>214</v>
      </c>
      <c r="C3" s="13"/>
      <c r="D3" s="13" t="s">
        <v>163</v>
      </c>
      <c r="E3" s="13"/>
      <c r="F3" s="37"/>
      <c r="G3" s="37"/>
    </row>
    <row r="4" customFormat="false" ht="25.2" hidden="false" customHeight="true" outlineLevel="0" collapsed="false">
      <c r="A4" s="11"/>
      <c r="B4" s="71" t="s">
        <v>138</v>
      </c>
      <c r="C4" s="29" t="s">
        <v>139</v>
      </c>
      <c r="D4" s="71" t="s">
        <v>138</v>
      </c>
      <c r="E4" s="29" t="s">
        <v>139</v>
      </c>
      <c r="F4" s="75" t="s">
        <v>138</v>
      </c>
      <c r="G4" s="76" t="s">
        <v>139</v>
      </c>
    </row>
    <row r="5" customFormat="false" ht="14.4" hidden="false" customHeight="false" outlineLevel="0" collapsed="false">
      <c r="A5" s="88" t="s">
        <v>218</v>
      </c>
      <c r="B5" s="46" t="n">
        <v>716</v>
      </c>
      <c r="C5" s="18" t="n">
        <v>0.180580075662043</v>
      </c>
      <c r="D5" s="46" t="n">
        <v>2438</v>
      </c>
      <c r="E5" s="18" t="n">
        <v>0.187509613905553</v>
      </c>
      <c r="F5" s="50" t="n">
        <v>3154</v>
      </c>
      <c r="G5" s="18" t="n">
        <v>0.185890257558791</v>
      </c>
      <c r="H5" s="51"/>
      <c r="I5" s="21"/>
    </row>
    <row r="6" customFormat="false" ht="14.4" hidden="false" customHeight="false" outlineLevel="0" collapsed="false">
      <c r="A6" s="90" t="s">
        <v>219</v>
      </c>
      <c r="B6" s="53" t="n">
        <v>884</v>
      </c>
      <c r="C6" s="24" t="n">
        <v>0.222950819672131</v>
      </c>
      <c r="D6" s="53" t="n">
        <v>2738</v>
      </c>
      <c r="E6" s="24" t="n">
        <v>0.210582987232733</v>
      </c>
      <c r="F6" s="57" t="n">
        <v>3622</v>
      </c>
      <c r="G6" s="24" t="n">
        <v>0.21347321270702</v>
      </c>
      <c r="H6" s="51"/>
      <c r="I6" s="21"/>
    </row>
    <row r="7" customFormat="false" ht="14.4" hidden="false" customHeight="false" outlineLevel="0" collapsed="false">
      <c r="A7" s="90" t="s">
        <v>220</v>
      </c>
      <c r="B7" s="53" t="n">
        <v>731</v>
      </c>
      <c r="C7" s="24" t="n">
        <v>0.184363177805801</v>
      </c>
      <c r="D7" s="53" t="n">
        <v>2392</v>
      </c>
      <c r="E7" s="24" t="n">
        <v>0.183971696662052</v>
      </c>
      <c r="F7" s="57" t="n">
        <v>3123</v>
      </c>
      <c r="G7" s="24" t="n">
        <v>0.184063181469912</v>
      </c>
      <c r="H7" s="51"/>
      <c r="I7" s="21"/>
    </row>
    <row r="8" customFormat="false" ht="14.4" hidden="false" customHeight="false" outlineLevel="0" collapsed="false">
      <c r="A8" s="90" t="s">
        <v>221</v>
      </c>
      <c r="B8" s="53" t="n">
        <v>839</v>
      </c>
      <c r="C8" s="24" t="n">
        <v>0.211601513240858</v>
      </c>
      <c r="D8" s="53" t="n">
        <v>2806</v>
      </c>
      <c r="E8" s="24" t="n">
        <v>0.215812951853561</v>
      </c>
      <c r="F8" s="57" t="n">
        <v>3645</v>
      </c>
      <c r="G8" s="24" t="n">
        <v>0.214828785289091</v>
      </c>
      <c r="H8" s="51"/>
      <c r="I8" s="21"/>
    </row>
    <row r="9" customFormat="false" ht="14.4" hidden="false" customHeight="false" outlineLevel="0" collapsed="false">
      <c r="A9" s="90" t="s">
        <v>222</v>
      </c>
      <c r="B9" s="53" t="n">
        <v>613</v>
      </c>
      <c r="C9" s="24" t="n">
        <v>0.154602774274905</v>
      </c>
      <c r="D9" s="53" t="n">
        <v>1952</v>
      </c>
      <c r="E9" s="24" t="n">
        <v>0.150130749115521</v>
      </c>
      <c r="F9" s="57" t="n">
        <v>2565</v>
      </c>
      <c r="G9" s="24" t="n">
        <v>0.151175811870101</v>
      </c>
      <c r="H9" s="51"/>
      <c r="I9" s="21"/>
    </row>
    <row r="10" customFormat="false" ht="14.4" hidden="false" customHeight="false" outlineLevel="0" collapsed="false">
      <c r="A10" s="90" t="s">
        <v>223</v>
      </c>
      <c r="B10" s="53" t="n">
        <v>97</v>
      </c>
      <c r="C10" s="24" t="n">
        <v>0.0244640605296343</v>
      </c>
      <c r="D10" s="53" t="n">
        <v>419</v>
      </c>
      <c r="E10" s="24" t="n">
        <v>0.0322258114136287</v>
      </c>
      <c r="F10" s="57" t="n">
        <v>516</v>
      </c>
      <c r="G10" s="24" t="n">
        <v>0.0304119761890729</v>
      </c>
      <c r="H10" s="51"/>
      <c r="I10" s="21"/>
    </row>
    <row r="11" customFormat="false" ht="15" hidden="false" customHeight="false" outlineLevel="0" collapsed="false">
      <c r="A11" s="92" t="s">
        <v>224</v>
      </c>
      <c r="B11" s="78" t="n">
        <v>85</v>
      </c>
      <c r="C11" s="29" t="n">
        <v>0.021437578814628</v>
      </c>
      <c r="D11" s="78" t="n">
        <v>257</v>
      </c>
      <c r="E11" s="29" t="n">
        <v>0.0197661898169512</v>
      </c>
      <c r="F11" s="81" t="n">
        <v>342</v>
      </c>
      <c r="G11" s="29" t="n">
        <v>0.0201567749160134</v>
      </c>
      <c r="H11" s="51"/>
      <c r="I11" s="21"/>
    </row>
    <row r="12" customFormat="false" ht="15" hidden="false" customHeight="false" outlineLevel="0" collapsed="false">
      <c r="A12" s="94" t="s">
        <v>145</v>
      </c>
      <c r="B12" s="65" t="n">
        <v>3965</v>
      </c>
      <c r="C12" s="33" t="n">
        <v>1</v>
      </c>
      <c r="D12" s="65" t="n">
        <v>13002</v>
      </c>
      <c r="E12" s="33" t="n">
        <v>1</v>
      </c>
      <c r="F12" s="65" t="n">
        <v>16967</v>
      </c>
      <c r="G12" s="33" t="n">
        <v>1</v>
      </c>
      <c r="H12" s="51"/>
    </row>
    <row r="14" customFormat="false" ht="14.4" hidden="false" customHeight="false" outlineLevel="0" collapsed="false">
      <c r="F14" s="110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true" outlineLevel="0" max="5" min="2" style="8" width="14.66"/>
    <col collapsed="false" customWidth="true" hidden="false" outlineLevel="0" max="11" min="6" style="8" width="14.66"/>
    <col collapsed="false" customWidth="true" hidden="false" outlineLevel="0" max="16" min="12" style="8" width="17.1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2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39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87" t="s">
        <v>229</v>
      </c>
      <c r="B3" s="87" t="s">
        <v>13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 t="s">
        <v>137</v>
      </c>
    </row>
    <row r="4" customFormat="false" ht="25.2" hidden="false" customHeight="true" outlineLevel="0" collapsed="false">
      <c r="A4" s="87"/>
      <c r="B4" s="13" t="n">
        <v>2017</v>
      </c>
      <c r="C4" s="13"/>
      <c r="D4" s="13" t="n">
        <v>2018</v>
      </c>
      <c r="E4" s="13"/>
      <c r="F4" s="13" t="n">
        <v>2019</v>
      </c>
      <c r="G4" s="13"/>
      <c r="H4" s="13" t="n">
        <v>2020</v>
      </c>
      <c r="I4" s="13"/>
      <c r="J4" s="13" t="n">
        <v>2021</v>
      </c>
      <c r="K4" s="13"/>
      <c r="L4" s="13" t="n">
        <v>2022</v>
      </c>
      <c r="M4" s="13"/>
      <c r="N4" s="13" t="n">
        <v>2023</v>
      </c>
      <c r="O4" s="13"/>
      <c r="P4" s="87"/>
    </row>
    <row r="5" customFormat="false" ht="25.2" hidden="false" customHeight="true" outlineLevel="0" collapsed="false">
      <c r="A5" s="87"/>
      <c r="B5" s="75" t="s">
        <v>138</v>
      </c>
      <c r="C5" s="63" t="s">
        <v>139</v>
      </c>
      <c r="D5" s="75" t="s">
        <v>138</v>
      </c>
      <c r="E5" s="63" t="s">
        <v>139</v>
      </c>
      <c r="F5" s="75" t="s">
        <v>138</v>
      </c>
      <c r="G5" s="63" t="s">
        <v>139</v>
      </c>
      <c r="H5" s="75" t="s">
        <v>138</v>
      </c>
      <c r="I5" s="63" t="s">
        <v>139</v>
      </c>
      <c r="J5" s="75" t="s">
        <v>138</v>
      </c>
      <c r="K5" s="63" t="s">
        <v>139</v>
      </c>
      <c r="L5" s="75" t="s">
        <v>138</v>
      </c>
      <c r="M5" s="63" t="s">
        <v>139</v>
      </c>
      <c r="N5" s="75" t="s">
        <v>138</v>
      </c>
      <c r="O5" s="63" t="s">
        <v>139</v>
      </c>
      <c r="P5" s="87"/>
    </row>
    <row r="6" customFormat="false" ht="14.4" hidden="false" customHeight="false" outlineLevel="0" collapsed="false">
      <c r="A6" s="88" t="s">
        <v>230</v>
      </c>
      <c r="B6" s="46"/>
      <c r="C6" s="18"/>
      <c r="D6" s="46"/>
      <c r="E6" s="18"/>
      <c r="F6" s="46" t="n">
        <v>2307</v>
      </c>
      <c r="G6" s="18" t="n">
        <v>0.12074740919083</v>
      </c>
      <c r="H6" s="46" t="n">
        <v>1884</v>
      </c>
      <c r="I6" s="18" t="n">
        <v>0.142199411276323</v>
      </c>
      <c r="J6" s="46" t="n">
        <v>1267</v>
      </c>
      <c r="K6" s="18" t="n">
        <v>0.0894331898072987</v>
      </c>
      <c r="L6" s="46" t="n">
        <v>1288</v>
      </c>
      <c r="M6" s="18" t="n">
        <v>0.077496991576414</v>
      </c>
      <c r="N6" s="46" t="n">
        <v>1779</v>
      </c>
      <c r="O6" s="18" t="n">
        <v>0.10485059232628</v>
      </c>
      <c r="P6" s="18" t="n">
        <v>0.381211180124224</v>
      </c>
      <c r="Q6" s="129"/>
      <c r="R6" s="21"/>
    </row>
    <row r="7" customFormat="false" ht="14.4" hidden="false" customHeight="false" outlineLevel="0" collapsed="false">
      <c r="A7" s="90" t="s">
        <v>231</v>
      </c>
      <c r="B7" s="53"/>
      <c r="C7" s="24"/>
      <c r="D7" s="53"/>
      <c r="E7" s="24"/>
      <c r="F7" s="53" t="n">
        <v>1546</v>
      </c>
      <c r="G7" s="24" t="n">
        <v>0.080916989427405</v>
      </c>
      <c r="H7" s="53" t="n">
        <v>1712</v>
      </c>
      <c r="I7" s="24" t="n">
        <v>0.129217299418824</v>
      </c>
      <c r="J7" s="53" t="n">
        <v>1205</v>
      </c>
      <c r="K7" s="24" t="n">
        <v>0.085056822192419</v>
      </c>
      <c r="L7" s="53" t="n">
        <v>1108</v>
      </c>
      <c r="M7" s="24" t="n">
        <v>0.0666666666666667</v>
      </c>
      <c r="N7" s="53" t="n">
        <v>1277</v>
      </c>
      <c r="O7" s="24" t="n">
        <v>0.0752637472741204</v>
      </c>
      <c r="P7" s="24" t="n">
        <v>0.152527075812274</v>
      </c>
      <c r="Q7" s="129"/>
      <c r="R7" s="21"/>
    </row>
    <row r="8" customFormat="false" ht="14.4" hidden="false" customHeight="false" outlineLevel="0" collapsed="false">
      <c r="A8" s="90" t="s">
        <v>232</v>
      </c>
      <c r="B8" s="53"/>
      <c r="C8" s="24"/>
      <c r="D8" s="53"/>
      <c r="E8" s="24"/>
      <c r="F8" s="53" t="n">
        <v>1363</v>
      </c>
      <c r="G8" s="24" t="n">
        <v>0.0713388464356747</v>
      </c>
      <c r="H8" s="53" t="n">
        <v>971</v>
      </c>
      <c r="I8" s="24" t="n">
        <v>0.0732885500792513</v>
      </c>
      <c r="J8" s="53" t="n">
        <v>978</v>
      </c>
      <c r="K8" s="24" t="n">
        <v>0.0690336697960048</v>
      </c>
      <c r="L8" s="53" t="n">
        <v>1343</v>
      </c>
      <c r="M8" s="24" t="n">
        <v>0.080806257521059</v>
      </c>
      <c r="N8" s="53" t="n">
        <v>1511</v>
      </c>
      <c r="O8" s="24" t="n">
        <v>0.0890552248482348</v>
      </c>
      <c r="P8" s="24" t="n">
        <v>0.125093075204765</v>
      </c>
      <c r="Q8" s="129"/>
      <c r="R8" s="21"/>
    </row>
    <row r="9" customFormat="false" ht="14.4" hidden="false" customHeight="false" outlineLevel="0" collapsed="false">
      <c r="A9" s="90" t="s">
        <v>233</v>
      </c>
      <c r="B9" s="53"/>
      <c r="C9" s="24"/>
      <c r="D9" s="53"/>
      <c r="E9" s="24"/>
      <c r="F9" s="53" t="n">
        <v>1270</v>
      </c>
      <c r="G9" s="24" t="n">
        <v>0.0664712655710248</v>
      </c>
      <c r="H9" s="53" t="n">
        <v>407</v>
      </c>
      <c r="I9" s="24" t="n">
        <v>0.0307192995697789</v>
      </c>
      <c r="J9" s="53" t="n">
        <v>950</v>
      </c>
      <c r="K9" s="24" t="n">
        <v>0.0670572457118656</v>
      </c>
      <c r="L9" s="53" t="n">
        <v>1139</v>
      </c>
      <c r="M9" s="24" t="n">
        <v>0.068531889290012</v>
      </c>
      <c r="N9" s="53" t="n">
        <v>1126</v>
      </c>
      <c r="O9" s="24" t="n">
        <v>0.066364118583132</v>
      </c>
      <c r="P9" s="24" t="n">
        <v>-0.0114135206321335</v>
      </c>
      <c r="Q9" s="129"/>
      <c r="R9" s="21"/>
    </row>
    <row r="10" customFormat="false" ht="14.4" hidden="false" customHeight="false" outlineLevel="0" collapsed="false">
      <c r="A10" s="90" t="s">
        <v>234</v>
      </c>
      <c r="B10" s="53"/>
      <c r="C10" s="24"/>
      <c r="D10" s="53"/>
      <c r="E10" s="24"/>
      <c r="F10" s="53" t="n">
        <v>1472</v>
      </c>
      <c r="G10" s="24" t="n">
        <v>0.077043860567361</v>
      </c>
      <c r="H10" s="53" t="n">
        <v>711</v>
      </c>
      <c r="I10" s="24" t="n">
        <v>0.0536644275039626</v>
      </c>
      <c r="J10" s="53" t="n">
        <v>978</v>
      </c>
      <c r="K10" s="24" t="n">
        <v>0.0690336697960048</v>
      </c>
      <c r="L10" s="53" t="n">
        <v>1540</v>
      </c>
      <c r="M10" s="24" t="n">
        <v>0.0926594464500602</v>
      </c>
      <c r="N10" s="53" t="n">
        <v>1309</v>
      </c>
      <c r="O10" s="24" t="n">
        <v>0.0771497613013497</v>
      </c>
      <c r="P10" s="24" t="n">
        <v>-0.15</v>
      </c>
      <c r="Q10" s="129"/>
      <c r="R10" s="21"/>
    </row>
    <row r="11" customFormat="false" ht="14.4" hidden="false" customHeight="false" outlineLevel="0" collapsed="false">
      <c r="A11" s="90" t="s">
        <v>235</v>
      </c>
      <c r="B11" s="53"/>
      <c r="C11" s="24"/>
      <c r="D11" s="53"/>
      <c r="E11" s="24"/>
      <c r="F11" s="53" t="n">
        <v>1487</v>
      </c>
      <c r="G11" s="24" t="n">
        <v>0.0778289542552078</v>
      </c>
      <c r="H11" s="53" t="n">
        <v>1098</v>
      </c>
      <c r="I11" s="24" t="n">
        <v>0.0828741791833346</v>
      </c>
      <c r="J11" s="53" t="n">
        <v>1380</v>
      </c>
      <c r="K11" s="24" t="n">
        <v>0.097409472718289</v>
      </c>
      <c r="L11" s="53" t="n">
        <v>1543</v>
      </c>
      <c r="M11" s="24" t="n">
        <v>0.0928399518652226</v>
      </c>
      <c r="N11" s="53" t="n">
        <v>1721</v>
      </c>
      <c r="O11" s="24" t="n">
        <v>0.101432191901927</v>
      </c>
      <c r="P11" s="24" t="n">
        <v>0.115359688917693</v>
      </c>
      <c r="Q11" s="129"/>
      <c r="R11" s="21"/>
    </row>
    <row r="12" customFormat="false" ht="14.4" hidden="false" customHeight="false" outlineLevel="0" collapsed="false">
      <c r="A12" s="90" t="s">
        <v>236</v>
      </c>
      <c r="B12" s="53"/>
      <c r="C12" s="24"/>
      <c r="D12" s="53"/>
      <c r="E12" s="24"/>
      <c r="F12" s="53" t="n">
        <v>1183</v>
      </c>
      <c r="G12" s="24" t="n">
        <v>0.0619177221815137</v>
      </c>
      <c r="H12" s="53" t="n">
        <v>881</v>
      </c>
      <c r="I12" s="24" t="n">
        <v>0.0664955845724206</v>
      </c>
      <c r="J12" s="53" t="n">
        <v>771</v>
      </c>
      <c r="K12" s="24" t="n">
        <v>0.0544222488882615</v>
      </c>
      <c r="L12" s="53" t="n">
        <v>840</v>
      </c>
      <c r="M12" s="24" t="n">
        <v>0.0505415162454874</v>
      </c>
      <c r="N12" s="53" t="n">
        <v>1002</v>
      </c>
      <c r="O12" s="24" t="n">
        <v>0.0590558142276183</v>
      </c>
      <c r="P12" s="24" t="n">
        <v>0.192857142857143</v>
      </c>
      <c r="Q12" s="129"/>
      <c r="R12" s="21"/>
    </row>
    <row r="13" customFormat="false" ht="14.4" hidden="false" customHeight="false" outlineLevel="0" collapsed="false">
      <c r="A13" s="90" t="s">
        <v>237</v>
      </c>
      <c r="B13" s="53"/>
      <c r="C13" s="24"/>
      <c r="D13" s="53"/>
      <c r="E13" s="24"/>
      <c r="F13" s="53" t="n">
        <v>1209</v>
      </c>
      <c r="G13" s="24" t="n">
        <v>0.063278551240448</v>
      </c>
      <c r="H13" s="53" t="n">
        <v>930</v>
      </c>
      <c r="I13" s="24" t="n">
        <v>0.0701939769039173</v>
      </c>
      <c r="J13" s="53" t="n">
        <v>970</v>
      </c>
      <c r="K13" s="24" t="n">
        <v>0.0684689772005365</v>
      </c>
      <c r="L13" s="53" t="n">
        <v>1146</v>
      </c>
      <c r="M13" s="24" t="n">
        <v>0.0689530685920578</v>
      </c>
      <c r="N13" s="53" t="n">
        <v>1084</v>
      </c>
      <c r="O13" s="24" t="n">
        <v>0.0638887251723935</v>
      </c>
      <c r="P13" s="24" t="n">
        <v>-0.0541012216404887</v>
      </c>
      <c r="Q13" s="129"/>
      <c r="R13" s="21"/>
    </row>
    <row r="14" customFormat="false" ht="14.4" hidden="false" customHeight="false" outlineLevel="0" collapsed="false">
      <c r="A14" s="90" t="s">
        <v>238</v>
      </c>
      <c r="B14" s="53"/>
      <c r="C14" s="24"/>
      <c r="D14" s="53"/>
      <c r="E14" s="24"/>
      <c r="F14" s="53" t="n">
        <v>1778</v>
      </c>
      <c r="G14" s="24" t="n">
        <v>0.0930597717994347</v>
      </c>
      <c r="H14" s="53" t="n">
        <v>1485</v>
      </c>
      <c r="I14" s="24" t="n">
        <v>0.112083930862707</v>
      </c>
      <c r="J14" s="53" t="n">
        <v>1426</v>
      </c>
      <c r="K14" s="24" t="n">
        <v>0.100656455142232</v>
      </c>
      <c r="L14" s="53" t="n">
        <v>1697</v>
      </c>
      <c r="M14" s="24" t="n">
        <v>0.102105896510229</v>
      </c>
      <c r="N14" s="53" t="n">
        <v>1632</v>
      </c>
      <c r="O14" s="24" t="n">
        <v>0.0961867153886957</v>
      </c>
      <c r="P14" s="24" t="n">
        <v>-0.0383028874484384</v>
      </c>
      <c r="Q14" s="129"/>
      <c r="R14" s="21"/>
    </row>
    <row r="15" customFormat="false" ht="14.4" hidden="false" customHeight="false" outlineLevel="0" collapsed="false">
      <c r="A15" s="90" t="s">
        <v>239</v>
      </c>
      <c r="B15" s="53"/>
      <c r="C15" s="24"/>
      <c r="D15" s="53"/>
      <c r="E15" s="24"/>
      <c r="F15" s="53" t="n">
        <v>1972</v>
      </c>
      <c r="G15" s="24" t="n">
        <v>0.103213650162253</v>
      </c>
      <c r="H15" s="53" t="n">
        <v>1309</v>
      </c>
      <c r="I15" s="24" t="n">
        <v>0.0987999094271266</v>
      </c>
      <c r="J15" s="53" t="n">
        <v>1679</v>
      </c>
      <c r="K15" s="24" t="n">
        <v>0.118514858473918</v>
      </c>
      <c r="L15" s="53" t="n">
        <v>1719</v>
      </c>
      <c r="M15" s="24" t="n">
        <v>0.103429602888087</v>
      </c>
      <c r="N15" s="53" t="n">
        <v>1725</v>
      </c>
      <c r="O15" s="24" t="n">
        <v>0.101667943655331</v>
      </c>
      <c r="P15" s="24" t="n">
        <v>0.00349040139616056</v>
      </c>
      <c r="Q15" s="129"/>
      <c r="R15" s="21"/>
    </row>
    <row r="16" customFormat="false" ht="14.4" hidden="false" customHeight="false" outlineLevel="0" collapsed="false">
      <c r="A16" s="90" t="s">
        <v>240</v>
      </c>
      <c r="B16" s="53"/>
      <c r="C16" s="24"/>
      <c r="D16" s="53"/>
      <c r="E16" s="24"/>
      <c r="F16" s="53" t="n">
        <v>1843</v>
      </c>
      <c r="G16" s="24" t="n">
        <v>0.0964618444467707</v>
      </c>
      <c r="H16" s="53" t="n">
        <v>857</v>
      </c>
      <c r="I16" s="24" t="n">
        <v>0.0646841271039324</v>
      </c>
      <c r="J16" s="53" t="n">
        <v>1441</v>
      </c>
      <c r="K16" s="24" t="n">
        <v>0.101715253758735</v>
      </c>
      <c r="L16" s="53" t="n">
        <v>1678</v>
      </c>
      <c r="M16" s="24" t="n">
        <v>0.100962695547533</v>
      </c>
      <c r="N16" s="53" t="n">
        <v>1739</v>
      </c>
      <c r="O16" s="24" t="n">
        <v>0.102493074792244</v>
      </c>
      <c r="P16" s="24" t="n">
        <v>0.0363528009535161</v>
      </c>
      <c r="Q16" s="129"/>
      <c r="R16" s="21"/>
    </row>
    <row r="17" customFormat="false" ht="15" hidden="false" customHeight="false" outlineLevel="0" collapsed="false">
      <c r="A17" s="92" t="s">
        <v>241</v>
      </c>
      <c r="B17" s="78"/>
      <c r="C17" s="29"/>
      <c r="D17" s="78"/>
      <c r="E17" s="29"/>
      <c r="F17" s="78" t="n">
        <v>1676</v>
      </c>
      <c r="G17" s="29" t="n">
        <v>0.0877211347220768</v>
      </c>
      <c r="H17" s="78" t="n">
        <v>1004</v>
      </c>
      <c r="I17" s="29" t="n">
        <v>0.0757793040984225</v>
      </c>
      <c r="J17" s="78" t="n">
        <v>1122</v>
      </c>
      <c r="K17" s="29" t="n">
        <v>0.079198136514435</v>
      </c>
      <c r="L17" s="78" t="n">
        <v>1579</v>
      </c>
      <c r="M17" s="29" t="n">
        <v>0.0950060168471721</v>
      </c>
      <c r="N17" s="78" t="n">
        <v>1062</v>
      </c>
      <c r="O17" s="29" t="n">
        <v>0.0625920905286733</v>
      </c>
      <c r="P17" s="24" t="n">
        <v>-0.327422419252692</v>
      </c>
      <c r="Q17" s="129"/>
      <c r="R17" s="21"/>
    </row>
    <row r="18" customFormat="false" ht="15" hidden="false" customHeight="false" outlineLevel="0" collapsed="false">
      <c r="A18" s="94" t="s">
        <v>145</v>
      </c>
      <c r="B18" s="65"/>
      <c r="C18" s="33"/>
      <c r="D18" s="65"/>
      <c r="E18" s="33"/>
      <c r="F18" s="65" t="n">
        <v>19106</v>
      </c>
      <c r="G18" s="33" t="n">
        <v>1</v>
      </c>
      <c r="H18" s="65" t="n">
        <v>13249</v>
      </c>
      <c r="I18" s="33" t="n">
        <v>1</v>
      </c>
      <c r="J18" s="65" t="n">
        <v>14167</v>
      </c>
      <c r="K18" s="33" t="n">
        <v>1</v>
      </c>
      <c r="L18" s="65" t="n">
        <v>16620</v>
      </c>
      <c r="M18" s="33" t="n">
        <v>1</v>
      </c>
      <c r="N18" s="65" t="n">
        <v>16967</v>
      </c>
      <c r="O18" s="33" t="n">
        <v>1</v>
      </c>
      <c r="P18" s="130" t="n">
        <v>0.0208784596871239</v>
      </c>
      <c r="Q18" s="131"/>
    </row>
    <row r="19" customFormat="false" ht="14.4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95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false" outlineLevel="0" max="13" min="2" style="8" width="18.33"/>
    <col collapsed="false" customWidth="false" hidden="false" outlineLevel="0" max="257" min="14" style="8" width="11.43"/>
  </cols>
  <sheetData>
    <row r="1" customFormat="false" ht="25.2" hidden="false" customHeight="true" outlineLevel="0" collapsed="false">
      <c r="A1" s="9" t="s">
        <v>2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82" t="s">
        <v>229</v>
      </c>
      <c r="B2" s="97" t="s">
        <v>243</v>
      </c>
      <c r="C2" s="97"/>
      <c r="D2" s="97"/>
      <c r="E2" s="97"/>
      <c r="F2" s="97"/>
      <c r="G2" s="97"/>
      <c r="H2" s="97"/>
      <c r="I2" s="97"/>
      <c r="J2" s="97"/>
      <c r="K2" s="97"/>
      <c r="L2" s="99" t="s">
        <v>145</v>
      </c>
      <c r="M2" s="99"/>
    </row>
    <row r="3" customFormat="false" ht="25.2" hidden="false" customHeight="true" outlineLevel="0" collapsed="false">
      <c r="A3" s="82"/>
      <c r="B3" s="13" t="s">
        <v>140</v>
      </c>
      <c r="C3" s="13"/>
      <c r="D3" s="13" t="s">
        <v>141</v>
      </c>
      <c r="E3" s="13"/>
      <c r="F3" s="13" t="s">
        <v>142</v>
      </c>
      <c r="G3" s="13"/>
      <c r="H3" s="13" t="s">
        <v>143</v>
      </c>
      <c r="I3" s="13"/>
      <c r="J3" s="13" t="s">
        <v>144</v>
      </c>
      <c r="K3" s="13"/>
      <c r="L3" s="99"/>
      <c r="M3" s="99"/>
    </row>
    <row r="4" customFormat="false" ht="25.2" hidden="false" customHeight="true" outlineLevel="0" collapsed="false">
      <c r="A4" s="82"/>
      <c r="B4" s="100" t="s">
        <v>138</v>
      </c>
      <c r="C4" s="29" t="s">
        <v>139</v>
      </c>
      <c r="D4" s="100" t="s">
        <v>138</v>
      </c>
      <c r="E4" s="29" t="s">
        <v>139</v>
      </c>
      <c r="F4" s="100" t="s">
        <v>138</v>
      </c>
      <c r="G4" s="29" t="s">
        <v>139</v>
      </c>
      <c r="H4" s="100" t="s">
        <v>138</v>
      </c>
      <c r="I4" s="29" t="s">
        <v>139</v>
      </c>
      <c r="J4" s="100" t="s">
        <v>138</v>
      </c>
      <c r="K4" s="29" t="s">
        <v>139</v>
      </c>
      <c r="L4" s="71" t="s">
        <v>138</v>
      </c>
      <c r="M4" s="29" t="s">
        <v>139</v>
      </c>
    </row>
    <row r="5" customFormat="false" ht="14.4" hidden="false" customHeight="false" outlineLevel="0" collapsed="false">
      <c r="A5" s="88" t="s">
        <v>230</v>
      </c>
      <c r="B5" s="102" t="n">
        <v>471</v>
      </c>
      <c r="C5" s="103" t="n">
        <v>0.10111635895234</v>
      </c>
      <c r="D5" s="102" t="n">
        <v>1219</v>
      </c>
      <c r="E5" s="103" t="n">
        <v>0.107942973523422</v>
      </c>
      <c r="F5" s="102" t="n">
        <v>51</v>
      </c>
      <c r="G5" s="103" t="n">
        <v>0.0699588477366255</v>
      </c>
      <c r="H5" s="102" t="n">
        <v>38</v>
      </c>
      <c r="I5" s="103" t="n">
        <v>0.147859922178988</v>
      </c>
      <c r="J5" s="102" t="n">
        <v>0</v>
      </c>
      <c r="K5" s="103" t="n">
        <v>0</v>
      </c>
      <c r="L5" s="50" t="n">
        <v>1779</v>
      </c>
      <c r="M5" s="103" t="n">
        <v>0.10485059232628</v>
      </c>
      <c r="N5" s="26"/>
      <c r="O5" s="21"/>
    </row>
    <row r="6" customFormat="false" ht="14.4" hidden="false" customHeight="false" outlineLevel="0" collapsed="false">
      <c r="A6" s="90" t="s">
        <v>231</v>
      </c>
      <c r="B6" s="53" t="n">
        <v>347</v>
      </c>
      <c r="C6" s="24" t="n">
        <v>0.0744954916273079</v>
      </c>
      <c r="D6" s="53" t="n">
        <v>845</v>
      </c>
      <c r="E6" s="24" t="n">
        <v>0.0748251129017976</v>
      </c>
      <c r="F6" s="53" t="n">
        <v>52</v>
      </c>
      <c r="G6" s="24" t="n">
        <v>0.0713305898491084</v>
      </c>
      <c r="H6" s="53" t="n">
        <v>29</v>
      </c>
      <c r="I6" s="24" t="n">
        <v>0.11284046692607</v>
      </c>
      <c r="J6" s="53" t="n">
        <v>4</v>
      </c>
      <c r="K6" s="24" t="n">
        <v>0.133333333333333</v>
      </c>
      <c r="L6" s="57" t="n">
        <v>1277</v>
      </c>
      <c r="M6" s="24" t="n">
        <v>0.0752637472741204</v>
      </c>
      <c r="N6" s="26"/>
      <c r="O6" s="21"/>
    </row>
    <row r="7" customFormat="false" ht="14.4" hidden="false" customHeight="false" outlineLevel="0" collapsed="false">
      <c r="A7" s="90" t="s">
        <v>232</v>
      </c>
      <c r="B7" s="53" t="n">
        <v>407</v>
      </c>
      <c r="C7" s="24" t="n">
        <v>0.0873765564620009</v>
      </c>
      <c r="D7" s="53" t="n">
        <v>1017</v>
      </c>
      <c r="E7" s="24" t="n">
        <v>0.0900557867705658</v>
      </c>
      <c r="F7" s="53" t="n">
        <v>58</v>
      </c>
      <c r="G7" s="24" t="n">
        <v>0.0795610425240055</v>
      </c>
      <c r="H7" s="53" t="n">
        <v>27</v>
      </c>
      <c r="I7" s="24" t="n">
        <v>0.105058365758755</v>
      </c>
      <c r="J7" s="53" t="n">
        <v>2</v>
      </c>
      <c r="K7" s="24" t="n">
        <v>0.0666666666666667</v>
      </c>
      <c r="L7" s="57" t="n">
        <v>1511</v>
      </c>
      <c r="M7" s="24" t="n">
        <v>0.0890552248482348</v>
      </c>
      <c r="N7" s="26"/>
      <c r="O7" s="21"/>
    </row>
    <row r="8" customFormat="false" ht="14.4" hidden="false" customHeight="false" outlineLevel="0" collapsed="false">
      <c r="A8" s="90" t="s">
        <v>233</v>
      </c>
      <c r="B8" s="53" t="n">
        <v>303</v>
      </c>
      <c r="C8" s="24" t="n">
        <v>0.0650493774151997</v>
      </c>
      <c r="D8" s="53" t="n">
        <v>757</v>
      </c>
      <c r="E8" s="24" t="n">
        <v>0.0670326751084743</v>
      </c>
      <c r="F8" s="53" t="n">
        <v>45</v>
      </c>
      <c r="G8" s="24" t="n">
        <v>0.0617283950617284</v>
      </c>
      <c r="H8" s="53" t="n">
        <v>21</v>
      </c>
      <c r="I8" s="24" t="n">
        <v>0.0817120622568093</v>
      </c>
      <c r="J8" s="53" t="n">
        <v>0</v>
      </c>
      <c r="K8" s="24" t="n">
        <v>0</v>
      </c>
      <c r="L8" s="57" t="n">
        <v>1126</v>
      </c>
      <c r="M8" s="24" t="n">
        <v>0.066364118583132</v>
      </c>
      <c r="N8" s="26"/>
      <c r="O8" s="21"/>
    </row>
    <row r="9" customFormat="false" ht="14.4" hidden="false" customHeight="false" outlineLevel="0" collapsed="false">
      <c r="A9" s="90" t="s">
        <v>234</v>
      </c>
      <c r="B9" s="53" t="n">
        <v>365</v>
      </c>
      <c r="C9" s="24" t="n">
        <v>0.0783598110777158</v>
      </c>
      <c r="D9" s="53" t="n">
        <v>872</v>
      </c>
      <c r="E9" s="24" t="n">
        <v>0.0772159744974763</v>
      </c>
      <c r="F9" s="53" t="n">
        <v>49</v>
      </c>
      <c r="G9" s="24" t="n">
        <v>0.0672153635116598</v>
      </c>
      <c r="H9" s="53" t="n">
        <v>22</v>
      </c>
      <c r="I9" s="24" t="n">
        <v>0.0856031128404669</v>
      </c>
      <c r="J9" s="53" t="n">
        <v>1</v>
      </c>
      <c r="K9" s="24" t="n">
        <v>0.0333333333333333</v>
      </c>
      <c r="L9" s="57" t="n">
        <v>1309</v>
      </c>
      <c r="M9" s="24" t="n">
        <v>0.0771497613013497</v>
      </c>
      <c r="N9" s="26"/>
      <c r="O9" s="21"/>
    </row>
    <row r="10" customFormat="false" ht="14.4" hidden="false" customHeight="false" outlineLevel="0" collapsed="false">
      <c r="A10" s="90" t="s">
        <v>235</v>
      </c>
      <c r="B10" s="53" t="n">
        <v>465</v>
      </c>
      <c r="C10" s="24" t="n">
        <v>0.0998282524688708</v>
      </c>
      <c r="D10" s="53" t="n">
        <v>1152</v>
      </c>
      <c r="E10" s="24" t="n">
        <v>0.10201009474896</v>
      </c>
      <c r="F10" s="53" t="n">
        <v>76</v>
      </c>
      <c r="G10" s="24" t="n">
        <v>0.104252400548697</v>
      </c>
      <c r="H10" s="53" t="n">
        <v>26</v>
      </c>
      <c r="I10" s="24" t="n">
        <v>0.101167315175097</v>
      </c>
      <c r="J10" s="53" t="n">
        <v>2</v>
      </c>
      <c r="K10" s="24" t="n">
        <v>0.0666666666666667</v>
      </c>
      <c r="L10" s="57" t="n">
        <v>1721</v>
      </c>
      <c r="M10" s="24" t="n">
        <v>0.101432191901927</v>
      </c>
      <c r="N10" s="26"/>
      <c r="O10" s="21"/>
    </row>
    <row r="11" customFormat="false" ht="14.4" hidden="false" customHeight="false" outlineLevel="0" collapsed="false">
      <c r="A11" s="90" t="s">
        <v>236</v>
      </c>
      <c r="B11" s="53" t="n">
        <v>261</v>
      </c>
      <c r="C11" s="24" t="n">
        <v>0.0560326320309146</v>
      </c>
      <c r="D11" s="53" t="n">
        <v>674</v>
      </c>
      <c r="E11" s="24" t="n">
        <v>0.0596829894624989</v>
      </c>
      <c r="F11" s="53" t="n">
        <v>45</v>
      </c>
      <c r="G11" s="24" t="n">
        <v>0.0617283950617284</v>
      </c>
      <c r="H11" s="53" t="n">
        <v>19</v>
      </c>
      <c r="I11" s="24" t="n">
        <v>0.0739299610894942</v>
      </c>
      <c r="J11" s="53" t="n">
        <v>3</v>
      </c>
      <c r="K11" s="24" t="n">
        <v>0.1</v>
      </c>
      <c r="L11" s="57" t="n">
        <v>1002</v>
      </c>
      <c r="M11" s="24" t="n">
        <v>0.0590558142276183</v>
      </c>
      <c r="N11" s="26"/>
      <c r="O11" s="21"/>
    </row>
    <row r="12" customFormat="false" ht="14.4" hidden="false" customHeight="false" outlineLevel="0" collapsed="false">
      <c r="A12" s="90" t="s">
        <v>237</v>
      </c>
      <c r="B12" s="53" t="n">
        <v>244</v>
      </c>
      <c r="C12" s="24" t="n">
        <v>0.0523829969944182</v>
      </c>
      <c r="D12" s="53" t="n">
        <v>771</v>
      </c>
      <c r="E12" s="24" t="n">
        <v>0.0682723811210484</v>
      </c>
      <c r="F12" s="53" t="n">
        <v>49</v>
      </c>
      <c r="G12" s="24" t="n">
        <v>0.0672153635116598</v>
      </c>
      <c r="H12" s="53" t="n">
        <v>20</v>
      </c>
      <c r="I12" s="24" t="n">
        <v>0.0778210116731518</v>
      </c>
      <c r="J12" s="53" t="n">
        <v>0</v>
      </c>
      <c r="K12" s="24" t="n">
        <v>0</v>
      </c>
      <c r="L12" s="57" t="n">
        <v>1084</v>
      </c>
      <c r="M12" s="24" t="n">
        <v>0.0638887251723935</v>
      </c>
      <c r="N12" s="26"/>
      <c r="O12" s="21"/>
    </row>
    <row r="13" customFormat="false" ht="14.4" hidden="false" customHeight="false" outlineLevel="0" collapsed="false">
      <c r="A13" s="90" t="s">
        <v>238</v>
      </c>
      <c r="B13" s="53" t="n">
        <v>423</v>
      </c>
      <c r="C13" s="24" t="n">
        <v>0.0908115070845857</v>
      </c>
      <c r="D13" s="53" t="n">
        <v>1086</v>
      </c>
      <c r="E13" s="24" t="n">
        <v>0.0961657664039671</v>
      </c>
      <c r="F13" s="53" t="n">
        <v>91</v>
      </c>
      <c r="G13" s="24" t="n">
        <v>0.12482853223594</v>
      </c>
      <c r="H13" s="53" t="n">
        <v>29</v>
      </c>
      <c r="I13" s="24" t="n">
        <v>0.11284046692607</v>
      </c>
      <c r="J13" s="53" t="n">
        <v>3</v>
      </c>
      <c r="K13" s="24" t="n">
        <v>0.1</v>
      </c>
      <c r="L13" s="57" t="n">
        <v>1632</v>
      </c>
      <c r="M13" s="24" t="n">
        <v>0.0961867153886957</v>
      </c>
      <c r="N13" s="26"/>
      <c r="O13" s="21"/>
    </row>
    <row r="14" customFormat="false" ht="14.4" hidden="false" customHeight="false" outlineLevel="0" collapsed="false">
      <c r="A14" s="90" t="s">
        <v>239</v>
      </c>
      <c r="B14" s="53" t="n">
        <v>466</v>
      </c>
      <c r="C14" s="24" t="n">
        <v>0.100042936882782</v>
      </c>
      <c r="D14" s="53" t="n">
        <v>1147</v>
      </c>
      <c r="E14" s="24" t="n">
        <v>0.101567342601612</v>
      </c>
      <c r="F14" s="53" t="n">
        <v>89</v>
      </c>
      <c r="G14" s="24" t="n">
        <v>0.122085048010974</v>
      </c>
      <c r="H14" s="53" t="n">
        <v>17</v>
      </c>
      <c r="I14" s="24" t="n">
        <v>0.066147859922179</v>
      </c>
      <c r="J14" s="53" t="n">
        <v>6</v>
      </c>
      <c r="K14" s="24" t="n">
        <v>0.2</v>
      </c>
      <c r="L14" s="57" t="n">
        <v>1725</v>
      </c>
      <c r="M14" s="24" t="n">
        <v>0.101667943655331</v>
      </c>
      <c r="N14" s="26"/>
      <c r="O14" s="21"/>
    </row>
    <row r="15" customFormat="false" ht="14.4" hidden="false" customHeight="false" outlineLevel="0" collapsed="false">
      <c r="A15" s="90" t="s">
        <v>240</v>
      </c>
      <c r="B15" s="53" t="n">
        <v>529</v>
      </c>
      <c r="C15" s="24" t="n">
        <v>0.11356805495921</v>
      </c>
      <c r="D15" s="53" t="n">
        <v>1113</v>
      </c>
      <c r="E15" s="24" t="n">
        <v>0.0985566279996458</v>
      </c>
      <c r="F15" s="53" t="n">
        <v>85</v>
      </c>
      <c r="G15" s="24" t="n">
        <v>0.116598079561043</v>
      </c>
      <c r="H15" s="53" t="n">
        <v>8</v>
      </c>
      <c r="I15" s="24" t="n">
        <v>0.0311284046692607</v>
      </c>
      <c r="J15" s="53" t="n">
        <v>4</v>
      </c>
      <c r="K15" s="24" t="n">
        <v>0.133333333333333</v>
      </c>
      <c r="L15" s="57" t="n">
        <v>1739</v>
      </c>
      <c r="M15" s="24" t="n">
        <v>0.102493074792244</v>
      </c>
      <c r="N15" s="26"/>
      <c r="O15" s="21"/>
    </row>
    <row r="16" customFormat="false" ht="15" hidden="false" customHeight="false" outlineLevel="0" collapsed="false">
      <c r="A16" s="92" t="s">
        <v>241</v>
      </c>
      <c r="B16" s="78" t="n">
        <v>377</v>
      </c>
      <c r="C16" s="29" t="n">
        <v>0.0809360240446544</v>
      </c>
      <c r="D16" s="78" t="n">
        <v>640</v>
      </c>
      <c r="E16" s="29" t="n">
        <v>0.0566722748605331</v>
      </c>
      <c r="F16" s="78" t="n">
        <v>39</v>
      </c>
      <c r="G16" s="29" t="n">
        <v>0.0534979423868313</v>
      </c>
      <c r="H16" s="78" t="n">
        <v>1</v>
      </c>
      <c r="I16" s="29" t="n">
        <v>0.00389105058365759</v>
      </c>
      <c r="J16" s="78" t="n">
        <v>5</v>
      </c>
      <c r="K16" s="29" t="n">
        <v>0.166666666666667</v>
      </c>
      <c r="L16" s="81" t="n">
        <v>1062</v>
      </c>
      <c r="M16" s="29" t="n">
        <v>0.0625920905286733</v>
      </c>
      <c r="N16" s="26"/>
      <c r="O16" s="21"/>
    </row>
    <row r="17" customFormat="false" ht="15" hidden="false" customHeight="false" outlineLevel="0" collapsed="false">
      <c r="A17" s="94" t="s">
        <v>145</v>
      </c>
      <c r="B17" s="65" t="n">
        <v>4658</v>
      </c>
      <c r="C17" s="33" t="n">
        <v>1</v>
      </c>
      <c r="D17" s="65" t="n">
        <v>11293</v>
      </c>
      <c r="E17" s="33" t="n">
        <v>1</v>
      </c>
      <c r="F17" s="65" t="n">
        <v>729</v>
      </c>
      <c r="G17" s="33" t="n">
        <v>1</v>
      </c>
      <c r="H17" s="65" t="n">
        <v>257</v>
      </c>
      <c r="I17" s="33" t="n">
        <v>1</v>
      </c>
      <c r="J17" s="65" t="n">
        <v>30</v>
      </c>
      <c r="K17" s="33" t="n">
        <v>1</v>
      </c>
      <c r="L17" s="65" t="n">
        <v>16967</v>
      </c>
      <c r="M17" s="33" t="n">
        <v>1</v>
      </c>
      <c r="N17" s="35"/>
    </row>
    <row r="18" customFormat="false" ht="14.4" hidden="false" customHeight="false" outlineLevel="0" collapsed="false">
      <c r="A18" s="132"/>
      <c r="B18" s="95"/>
      <c r="C18" s="133"/>
      <c r="D18" s="95"/>
      <c r="E18" s="133"/>
      <c r="F18" s="95"/>
      <c r="G18" s="133"/>
      <c r="H18" s="95"/>
      <c r="I18" s="133"/>
      <c r="J18" s="95"/>
      <c r="K18" s="133"/>
      <c r="L18" s="95"/>
      <c r="M18" s="133"/>
    </row>
    <row r="19" customFormat="false" ht="14.4" hidden="false" customHeight="false" outlineLevel="0" collapsed="false">
      <c r="L19" s="110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false" outlineLevel="0" max="7" min="2" style="8" width="18.33"/>
    <col collapsed="false" customWidth="false" hidden="false" outlineLevel="0" max="257" min="8" style="8" width="11.43"/>
  </cols>
  <sheetData>
    <row r="1" customFormat="false" ht="39.75" hidden="false" customHeight="true" outlineLevel="0" collapsed="false">
      <c r="A1" s="9" t="s">
        <v>244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82" t="s">
        <v>229</v>
      </c>
      <c r="B2" s="134" t="s">
        <v>194</v>
      </c>
      <c r="C2" s="134"/>
      <c r="D2" s="134"/>
      <c r="E2" s="134"/>
      <c r="F2" s="99" t="s">
        <v>145</v>
      </c>
      <c r="G2" s="99"/>
    </row>
    <row r="3" customFormat="false" ht="25.2" hidden="false" customHeight="true" outlineLevel="0" collapsed="false">
      <c r="A3" s="82"/>
      <c r="B3" s="13" t="s">
        <v>214</v>
      </c>
      <c r="C3" s="13"/>
      <c r="D3" s="13" t="s">
        <v>163</v>
      </c>
      <c r="E3" s="13"/>
      <c r="F3" s="99"/>
      <c r="G3" s="99"/>
    </row>
    <row r="4" customFormat="false" ht="25.2" hidden="false" customHeight="true" outlineLevel="0" collapsed="false">
      <c r="A4" s="82"/>
      <c r="B4" s="100" t="s">
        <v>138</v>
      </c>
      <c r="C4" s="29" t="s">
        <v>139</v>
      </c>
      <c r="D4" s="100" t="s">
        <v>138</v>
      </c>
      <c r="E4" s="29" t="s">
        <v>139</v>
      </c>
      <c r="F4" s="71" t="s">
        <v>138</v>
      </c>
      <c r="G4" s="29" t="s">
        <v>139</v>
      </c>
    </row>
    <row r="5" customFormat="false" ht="14.4" hidden="false" customHeight="false" outlineLevel="0" collapsed="false">
      <c r="A5" s="88" t="s">
        <v>230</v>
      </c>
      <c r="B5" s="102" t="n">
        <v>449</v>
      </c>
      <c r="C5" s="103" t="n">
        <v>0.113240857503153</v>
      </c>
      <c r="D5" s="102" t="n">
        <v>1330</v>
      </c>
      <c r="E5" s="103" t="n">
        <v>0.102291955083833</v>
      </c>
      <c r="F5" s="50" t="n">
        <v>1779</v>
      </c>
      <c r="G5" s="103" t="n">
        <v>0.10485059232628</v>
      </c>
      <c r="H5" s="26"/>
      <c r="I5" s="21"/>
    </row>
    <row r="6" customFormat="false" ht="14.4" hidden="false" customHeight="false" outlineLevel="0" collapsed="false">
      <c r="A6" s="90" t="s">
        <v>231</v>
      </c>
      <c r="B6" s="53" t="n">
        <v>284</v>
      </c>
      <c r="C6" s="24" t="n">
        <v>0.0716267339218159</v>
      </c>
      <c r="D6" s="53" t="n">
        <v>993</v>
      </c>
      <c r="E6" s="24" t="n">
        <v>0.0763728657129672</v>
      </c>
      <c r="F6" s="57" t="n">
        <v>1277</v>
      </c>
      <c r="G6" s="24" t="n">
        <v>0.0752637472741204</v>
      </c>
      <c r="H6" s="26"/>
      <c r="I6" s="21"/>
    </row>
    <row r="7" customFormat="false" ht="14.4" hidden="false" customHeight="false" outlineLevel="0" collapsed="false">
      <c r="A7" s="90" t="s">
        <v>232</v>
      </c>
      <c r="B7" s="53" t="n">
        <v>378</v>
      </c>
      <c r="C7" s="24" t="n">
        <v>0.0953341740226986</v>
      </c>
      <c r="D7" s="53" t="n">
        <v>1133</v>
      </c>
      <c r="E7" s="24" t="n">
        <v>0.0871404399323181</v>
      </c>
      <c r="F7" s="57" t="n">
        <v>1511</v>
      </c>
      <c r="G7" s="24" t="n">
        <v>0.0890552248482348</v>
      </c>
      <c r="H7" s="26"/>
      <c r="I7" s="21"/>
    </row>
    <row r="8" customFormat="false" ht="14.4" hidden="false" customHeight="false" outlineLevel="0" collapsed="false">
      <c r="A8" s="90" t="s">
        <v>233</v>
      </c>
      <c r="B8" s="53" t="n">
        <v>288</v>
      </c>
      <c r="C8" s="24" t="n">
        <v>0.0726355611601513</v>
      </c>
      <c r="D8" s="53" t="n">
        <v>838</v>
      </c>
      <c r="E8" s="24" t="n">
        <v>0.0644516228272574</v>
      </c>
      <c r="F8" s="57" t="n">
        <v>1126</v>
      </c>
      <c r="G8" s="24" t="n">
        <v>0.066364118583132</v>
      </c>
      <c r="H8" s="26"/>
      <c r="I8" s="21"/>
    </row>
    <row r="9" customFormat="false" ht="14.4" hidden="false" customHeight="false" outlineLevel="0" collapsed="false">
      <c r="A9" s="90" t="s">
        <v>234</v>
      </c>
      <c r="B9" s="53" t="n">
        <v>327</v>
      </c>
      <c r="C9" s="24" t="n">
        <v>0.0824716267339218</v>
      </c>
      <c r="D9" s="53" t="n">
        <v>982</v>
      </c>
      <c r="E9" s="24" t="n">
        <v>0.075526842024304</v>
      </c>
      <c r="F9" s="57" t="n">
        <v>1309</v>
      </c>
      <c r="G9" s="24" t="n">
        <v>0.0771497613013497</v>
      </c>
      <c r="H9" s="26"/>
      <c r="I9" s="21"/>
    </row>
    <row r="10" customFormat="false" ht="14.4" hidden="false" customHeight="false" outlineLevel="0" collapsed="false">
      <c r="A10" s="90" t="s">
        <v>235</v>
      </c>
      <c r="B10" s="53" t="n">
        <v>406</v>
      </c>
      <c r="C10" s="24" t="n">
        <v>0.102395964691047</v>
      </c>
      <c r="D10" s="53" t="n">
        <v>1315</v>
      </c>
      <c r="E10" s="24" t="n">
        <v>0.101138286417474</v>
      </c>
      <c r="F10" s="57" t="n">
        <v>1721</v>
      </c>
      <c r="G10" s="24" t="n">
        <v>0.101432191901927</v>
      </c>
      <c r="H10" s="26"/>
      <c r="I10" s="21"/>
    </row>
    <row r="11" customFormat="false" ht="14.4" hidden="false" customHeight="false" outlineLevel="0" collapsed="false">
      <c r="A11" s="90" t="s">
        <v>236</v>
      </c>
      <c r="B11" s="53" t="n">
        <v>174</v>
      </c>
      <c r="C11" s="24" t="n">
        <v>0.0438839848675914</v>
      </c>
      <c r="D11" s="53" t="n">
        <v>828</v>
      </c>
      <c r="E11" s="24" t="n">
        <v>0.063682510383018</v>
      </c>
      <c r="F11" s="57" t="n">
        <v>1002</v>
      </c>
      <c r="G11" s="24" t="n">
        <v>0.0590558142276183</v>
      </c>
      <c r="H11" s="26"/>
      <c r="I11" s="21"/>
    </row>
    <row r="12" customFormat="false" ht="14.4" hidden="false" customHeight="false" outlineLevel="0" collapsed="false">
      <c r="A12" s="90" t="s">
        <v>237</v>
      </c>
      <c r="B12" s="53" t="n">
        <v>185</v>
      </c>
      <c r="C12" s="24" t="n">
        <v>0.0466582597730139</v>
      </c>
      <c r="D12" s="53" t="n">
        <v>899</v>
      </c>
      <c r="E12" s="24" t="n">
        <v>0.0691432087371174</v>
      </c>
      <c r="F12" s="57" t="n">
        <v>1084</v>
      </c>
      <c r="G12" s="24" t="n">
        <v>0.0638887251723935</v>
      </c>
      <c r="H12" s="26"/>
      <c r="I12" s="21"/>
    </row>
    <row r="13" customFormat="false" ht="14.4" hidden="false" customHeight="false" outlineLevel="0" collapsed="false">
      <c r="A13" s="90" t="s">
        <v>238</v>
      </c>
      <c r="B13" s="53" t="n">
        <v>403</v>
      </c>
      <c r="C13" s="24" t="n">
        <v>0.101639344262295</v>
      </c>
      <c r="D13" s="53" t="n">
        <v>1229</v>
      </c>
      <c r="E13" s="24" t="n">
        <v>0.0945239193970159</v>
      </c>
      <c r="F13" s="57" t="n">
        <v>1632</v>
      </c>
      <c r="G13" s="24" t="n">
        <v>0.0961867153886957</v>
      </c>
      <c r="H13" s="26"/>
      <c r="I13" s="21"/>
    </row>
    <row r="14" customFormat="false" ht="14.4" hidden="false" customHeight="false" outlineLevel="0" collapsed="false">
      <c r="A14" s="90" t="s">
        <v>239</v>
      </c>
      <c r="B14" s="53" t="n">
        <v>411</v>
      </c>
      <c r="C14" s="24" t="n">
        <v>0.103656998738966</v>
      </c>
      <c r="D14" s="53" t="n">
        <v>1314</v>
      </c>
      <c r="E14" s="24" t="n">
        <v>0.10106137517305</v>
      </c>
      <c r="F14" s="57" t="n">
        <v>1725</v>
      </c>
      <c r="G14" s="24" t="n">
        <v>0.101667943655331</v>
      </c>
      <c r="H14" s="26"/>
      <c r="I14" s="21"/>
    </row>
    <row r="15" customFormat="false" ht="14.4" hidden="false" customHeight="false" outlineLevel="0" collapsed="false">
      <c r="A15" s="90" t="s">
        <v>240</v>
      </c>
      <c r="B15" s="53" t="n">
        <v>403</v>
      </c>
      <c r="C15" s="24" t="n">
        <v>0.101639344262295</v>
      </c>
      <c r="D15" s="53" t="n">
        <v>1336</v>
      </c>
      <c r="E15" s="24" t="n">
        <v>0.102753422550377</v>
      </c>
      <c r="F15" s="57" t="n">
        <v>1739</v>
      </c>
      <c r="G15" s="24" t="n">
        <v>0.102493074792244</v>
      </c>
      <c r="H15" s="26"/>
      <c r="I15" s="21"/>
    </row>
    <row r="16" customFormat="false" ht="15" hidden="false" customHeight="false" outlineLevel="0" collapsed="false">
      <c r="A16" s="92" t="s">
        <v>241</v>
      </c>
      <c r="B16" s="78" t="n">
        <v>257</v>
      </c>
      <c r="C16" s="29" t="n">
        <v>0.0648171500630517</v>
      </c>
      <c r="D16" s="78" t="n">
        <v>805</v>
      </c>
      <c r="E16" s="29" t="n">
        <v>0.0619135517612675</v>
      </c>
      <c r="F16" s="81" t="n">
        <v>1062</v>
      </c>
      <c r="G16" s="29" t="n">
        <v>0.0625920905286733</v>
      </c>
      <c r="H16" s="26"/>
      <c r="I16" s="21"/>
    </row>
    <row r="17" customFormat="false" ht="15" hidden="false" customHeight="false" outlineLevel="0" collapsed="false">
      <c r="A17" s="94" t="s">
        <v>145</v>
      </c>
      <c r="B17" s="65" t="n">
        <v>3965</v>
      </c>
      <c r="C17" s="33" t="n">
        <v>1</v>
      </c>
      <c r="D17" s="65" t="n">
        <v>13002</v>
      </c>
      <c r="E17" s="33" t="n">
        <v>1</v>
      </c>
      <c r="F17" s="65" t="n">
        <v>16967</v>
      </c>
      <c r="G17" s="33" t="n">
        <v>1</v>
      </c>
      <c r="H17" s="35"/>
    </row>
    <row r="18" customFormat="false" ht="14.4" hidden="false" customHeight="false" outlineLevel="0" collapsed="false">
      <c r="A18" s="132"/>
      <c r="B18" s="95"/>
      <c r="C18" s="133"/>
      <c r="D18" s="95"/>
      <c r="E18" s="133"/>
      <c r="F18" s="95"/>
      <c r="G18" s="133"/>
    </row>
    <row r="19" customFormat="false" ht="14.4" hidden="false" customHeight="false" outlineLevel="0" collapsed="false">
      <c r="F19" s="110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43.33"/>
    <col collapsed="false" customWidth="true" hidden="true" outlineLevel="0" max="5" min="2" style="8" width="14.66"/>
    <col collapsed="false" customWidth="true" hidden="false" outlineLevel="0" max="15" min="6" style="8" width="14.66"/>
    <col collapsed="false" customWidth="true" hidden="false" outlineLevel="0" max="16" min="16" style="8" width="16.1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2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8.75" hidden="false" customHeight="true" outlineLevel="0" collapsed="false">
      <c r="A2" s="10" t="s">
        <v>2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87" t="s">
        <v>247</v>
      </c>
      <c r="B3" s="87" t="s">
        <v>13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 t="s">
        <v>137</v>
      </c>
    </row>
    <row r="4" customFormat="false" ht="25.2" hidden="false" customHeight="true" outlineLevel="0" collapsed="false">
      <c r="A4" s="87"/>
      <c r="B4" s="13" t="n">
        <v>2017</v>
      </c>
      <c r="C4" s="13"/>
      <c r="D4" s="13" t="n">
        <v>2018</v>
      </c>
      <c r="E4" s="13"/>
      <c r="F4" s="13" t="n">
        <v>2019</v>
      </c>
      <c r="G4" s="13"/>
      <c r="H4" s="13" t="n">
        <v>2020</v>
      </c>
      <c r="I4" s="13"/>
      <c r="J4" s="13" t="n">
        <v>2021</v>
      </c>
      <c r="K4" s="13"/>
      <c r="L4" s="37" t="n">
        <v>2022</v>
      </c>
      <c r="M4" s="37"/>
      <c r="N4" s="37" t="n">
        <v>2023</v>
      </c>
      <c r="O4" s="37"/>
      <c r="P4" s="87"/>
    </row>
    <row r="5" customFormat="false" ht="25.2" hidden="false" customHeight="true" outlineLevel="0" collapsed="false">
      <c r="A5" s="87"/>
      <c r="B5" s="75" t="s">
        <v>138</v>
      </c>
      <c r="C5" s="63" t="s">
        <v>139</v>
      </c>
      <c r="D5" s="75" t="s">
        <v>138</v>
      </c>
      <c r="E5" s="63" t="s">
        <v>139</v>
      </c>
      <c r="F5" s="75" t="s">
        <v>138</v>
      </c>
      <c r="G5" s="63" t="s">
        <v>139</v>
      </c>
      <c r="H5" s="75" t="s">
        <v>138</v>
      </c>
      <c r="I5" s="63" t="s">
        <v>139</v>
      </c>
      <c r="J5" s="75" t="s">
        <v>138</v>
      </c>
      <c r="K5" s="63" t="s">
        <v>139</v>
      </c>
      <c r="L5" s="75" t="s">
        <v>138</v>
      </c>
      <c r="M5" s="63" t="s">
        <v>139</v>
      </c>
      <c r="N5" s="75" t="s">
        <v>138</v>
      </c>
      <c r="O5" s="63" t="s">
        <v>139</v>
      </c>
      <c r="P5" s="87"/>
    </row>
    <row r="6" customFormat="false" ht="15" hidden="false" customHeight="false" outlineLevel="0" collapsed="false">
      <c r="A6" s="135" t="s">
        <v>248</v>
      </c>
      <c r="B6" s="136"/>
      <c r="C6" s="137"/>
      <c r="D6" s="136"/>
      <c r="E6" s="137"/>
      <c r="F6" s="136" t="n">
        <v>1671</v>
      </c>
      <c r="G6" s="137" t="n">
        <v>0.0874594368261279</v>
      </c>
      <c r="H6" s="136" t="n">
        <v>1160</v>
      </c>
      <c r="I6" s="137" t="n">
        <v>0.0875537776435958</v>
      </c>
      <c r="J6" s="136" t="n">
        <v>1081</v>
      </c>
      <c r="K6" s="137" t="n">
        <v>0.0763040869626597</v>
      </c>
      <c r="L6" s="136" t="n">
        <v>1420</v>
      </c>
      <c r="M6" s="137" t="n">
        <v>0.085439229843562</v>
      </c>
      <c r="N6" s="136" t="n">
        <v>1431</v>
      </c>
      <c r="O6" s="137" t="n">
        <v>0.0843401897801615</v>
      </c>
      <c r="P6" s="137" t="n">
        <v>0.00774647887323944</v>
      </c>
      <c r="Q6" s="26"/>
      <c r="R6" s="21"/>
    </row>
    <row r="7" customFormat="false" ht="14.4" hidden="false" customHeight="false" outlineLevel="0" collapsed="false">
      <c r="A7" s="138" t="s">
        <v>249</v>
      </c>
      <c r="B7" s="46"/>
      <c r="C7" s="139"/>
      <c r="D7" s="46"/>
      <c r="E7" s="139"/>
      <c r="F7" s="46" t="n">
        <v>4301</v>
      </c>
      <c r="G7" s="139" t="n">
        <v>0.225112530095258</v>
      </c>
      <c r="H7" s="46" t="n">
        <v>2880</v>
      </c>
      <c r="I7" s="139" t="n">
        <v>0.217374896218583</v>
      </c>
      <c r="J7" s="46" t="n">
        <v>3053</v>
      </c>
      <c r="K7" s="139" t="n">
        <v>0.215500811745606</v>
      </c>
      <c r="L7" s="46" t="n">
        <v>3727</v>
      </c>
      <c r="M7" s="139" t="n">
        <v>0.22424789410349</v>
      </c>
      <c r="N7" s="46" t="n">
        <v>4013</v>
      </c>
      <c r="O7" s="139" t="n">
        <v>0.236517946602228</v>
      </c>
      <c r="P7" s="139" t="n">
        <v>0.076737322243091</v>
      </c>
      <c r="Q7" s="26"/>
      <c r="R7" s="21"/>
    </row>
    <row r="8" customFormat="false" ht="14.4" hidden="false" customHeight="false" outlineLevel="0" collapsed="false">
      <c r="A8" s="140" t="s">
        <v>250</v>
      </c>
      <c r="B8" s="53"/>
      <c r="C8" s="141"/>
      <c r="D8" s="53"/>
      <c r="E8" s="141"/>
      <c r="F8" s="53" t="n">
        <v>1513</v>
      </c>
      <c r="G8" s="141" t="n">
        <v>0.0791897833141422</v>
      </c>
      <c r="H8" s="53" t="n">
        <v>1060</v>
      </c>
      <c r="I8" s="141" t="n">
        <v>0.0800060381915616</v>
      </c>
      <c r="J8" s="53" t="n">
        <v>1088</v>
      </c>
      <c r="K8" s="141" t="n">
        <v>0.0767981929836945</v>
      </c>
      <c r="L8" s="53" t="n">
        <v>1356</v>
      </c>
      <c r="M8" s="141" t="n">
        <v>0.0815884476534296</v>
      </c>
      <c r="N8" s="53" t="n">
        <v>1448</v>
      </c>
      <c r="O8" s="141" t="n">
        <v>0.0853421347321271</v>
      </c>
      <c r="P8" s="141" t="n">
        <v>0.0678466076696165</v>
      </c>
      <c r="Q8" s="26"/>
      <c r="R8" s="21"/>
    </row>
    <row r="9" customFormat="false" ht="14.4" hidden="false" customHeight="false" outlineLevel="0" collapsed="false">
      <c r="A9" s="140" t="s">
        <v>251</v>
      </c>
      <c r="B9" s="53"/>
      <c r="C9" s="141"/>
      <c r="D9" s="53"/>
      <c r="E9" s="141"/>
      <c r="F9" s="53" t="n">
        <v>2866</v>
      </c>
      <c r="G9" s="141" t="n">
        <v>0.150005233957919</v>
      </c>
      <c r="H9" s="53" t="n">
        <v>2055</v>
      </c>
      <c r="I9" s="141" t="n">
        <v>0.155106045739301</v>
      </c>
      <c r="J9" s="53" t="n">
        <v>2161</v>
      </c>
      <c r="K9" s="141" t="n">
        <v>0.152537587350886</v>
      </c>
      <c r="L9" s="53" t="n">
        <v>2615</v>
      </c>
      <c r="M9" s="141" t="n">
        <v>0.15734055354994</v>
      </c>
      <c r="N9" s="53" t="n">
        <v>2835</v>
      </c>
      <c r="O9" s="141" t="n">
        <v>0.167089055224848</v>
      </c>
      <c r="P9" s="141" t="n">
        <v>0.0841300191204589</v>
      </c>
      <c r="Q9" s="26"/>
      <c r="R9" s="21"/>
    </row>
    <row r="10" customFormat="false" ht="14.4" hidden="false" customHeight="false" outlineLevel="0" collapsed="false">
      <c r="A10" s="140" t="s">
        <v>252</v>
      </c>
      <c r="B10" s="53"/>
      <c r="C10" s="141"/>
      <c r="D10" s="53"/>
      <c r="E10" s="141"/>
      <c r="F10" s="53" t="n">
        <v>2165</v>
      </c>
      <c r="G10" s="141" t="n">
        <v>0.113315188945881</v>
      </c>
      <c r="H10" s="53" t="n">
        <v>1235</v>
      </c>
      <c r="I10" s="141" t="n">
        <v>0.0932145822326213</v>
      </c>
      <c r="J10" s="53" t="n">
        <v>1266</v>
      </c>
      <c r="K10" s="141" t="n">
        <v>0.0893626032328651</v>
      </c>
      <c r="L10" s="53" t="n">
        <v>1627</v>
      </c>
      <c r="M10" s="141" t="n">
        <v>0.0978941034897714</v>
      </c>
      <c r="N10" s="53" t="n">
        <v>1838</v>
      </c>
      <c r="O10" s="141" t="n">
        <v>0.108327930688985</v>
      </c>
      <c r="P10" s="141" t="n">
        <v>0.129686539643516</v>
      </c>
      <c r="Q10" s="26"/>
      <c r="R10" s="21"/>
    </row>
    <row r="11" customFormat="false" ht="15" hidden="false" customHeight="false" outlineLevel="0" collapsed="false">
      <c r="A11" s="142" t="s">
        <v>253</v>
      </c>
      <c r="B11" s="58"/>
      <c r="C11" s="143"/>
      <c r="D11" s="58"/>
      <c r="E11" s="143"/>
      <c r="F11" s="58" t="n">
        <v>1905</v>
      </c>
      <c r="G11" s="143" t="n">
        <v>0.0997068983565372</v>
      </c>
      <c r="H11" s="58" t="n">
        <v>1447</v>
      </c>
      <c r="I11" s="143" t="n">
        <v>0.109215789870934</v>
      </c>
      <c r="J11" s="58" t="n">
        <v>1522</v>
      </c>
      <c r="K11" s="143" t="n">
        <v>0.107432766287852</v>
      </c>
      <c r="L11" s="58" t="n">
        <v>1920</v>
      </c>
      <c r="M11" s="143" t="n">
        <v>0.115523465703971</v>
      </c>
      <c r="N11" s="58" t="n">
        <v>1996</v>
      </c>
      <c r="O11" s="143" t="n">
        <v>0.117640124948429</v>
      </c>
      <c r="P11" s="141" t="n">
        <v>0.0395833333333333</v>
      </c>
      <c r="Q11" s="26"/>
      <c r="R11" s="21"/>
    </row>
    <row r="12" customFormat="false" ht="15" hidden="false" customHeight="false" outlineLevel="0" collapsed="false">
      <c r="A12" s="135" t="s">
        <v>254</v>
      </c>
      <c r="B12" s="136"/>
      <c r="C12" s="137"/>
      <c r="D12" s="136"/>
      <c r="E12" s="137"/>
      <c r="F12" s="136" t="n">
        <v>12750</v>
      </c>
      <c r="G12" s="137" t="n">
        <v>0.667329634669737</v>
      </c>
      <c r="H12" s="136" t="n">
        <v>8677</v>
      </c>
      <c r="I12" s="137" t="n">
        <v>0.654917352253</v>
      </c>
      <c r="J12" s="136" t="n">
        <v>9090</v>
      </c>
      <c r="K12" s="137" t="n">
        <v>0.641631961600904</v>
      </c>
      <c r="L12" s="136" t="n">
        <v>11245</v>
      </c>
      <c r="M12" s="137" t="n">
        <v>0.676594464500602</v>
      </c>
      <c r="N12" s="136" t="n">
        <v>12130</v>
      </c>
      <c r="O12" s="137" t="n">
        <v>0.714917192196617</v>
      </c>
      <c r="P12" s="137" t="n">
        <v>0.0787016451756336</v>
      </c>
      <c r="Q12" s="51"/>
      <c r="R12" s="21"/>
    </row>
    <row r="13" customFormat="false" ht="14.4" hidden="false" customHeight="false" outlineLevel="0" collapsed="false">
      <c r="A13" s="138" t="s">
        <v>255</v>
      </c>
      <c r="B13" s="46"/>
      <c r="C13" s="139"/>
      <c r="D13" s="46"/>
      <c r="E13" s="139"/>
      <c r="F13" s="46" t="n">
        <v>494</v>
      </c>
      <c r="G13" s="139" t="n">
        <v>0.025855752119753</v>
      </c>
      <c r="H13" s="46" t="n">
        <v>243</v>
      </c>
      <c r="I13" s="139" t="n">
        <v>0.0183410068684429</v>
      </c>
      <c r="J13" s="46" t="n">
        <v>282</v>
      </c>
      <c r="K13" s="139" t="n">
        <v>0.0199054139902591</v>
      </c>
      <c r="L13" s="46" t="n">
        <v>343</v>
      </c>
      <c r="M13" s="139" t="n">
        <v>0.0206377858002407</v>
      </c>
      <c r="N13" s="46" t="n">
        <v>358</v>
      </c>
      <c r="O13" s="139" t="n">
        <v>0.0210997819296281</v>
      </c>
      <c r="P13" s="139" t="n">
        <v>0.043731778425656</v>
      </c>
      <c r="Q13" s="26"/>
      <c r="R13" s="21"/>
    </row>
    <row r="14" customFormat="false" ht="14.4" hidden="false" customHeight="false" outlineLevel="0" collapsed="false">
      <c r="A14" s="140" t="s">
        <v>256</v>
      </c>
      <c r="B14" s="53"/>
      <c r="C14" s="141"/>
      <c r="D14" s="53"/>
      <c r="E14" s="141"/>
      <c r="F14" s="53" t="n">
        <v>1256</v>
      </c>
      <c r="G14" s="141" t="n">
        <v>0.0657385114623678</v>
      </c>
      <c r="H14" s="53" t="n">
        <v>825</v>
      </c>
      <c r="I14" s="141" t="n">
        <v>0.0622688504792815</v>
      </c>
      <c r="J14" s="53" t="n">
        <v>972</v>
      </c>
      <c r="K14" s="141" t="n">
        <v>0.0686101503494035</v>
      </c>
      <c r="L14" s="53" t="n">
        <v>1054</v>
      </c>
      <c r="M14" s="141" t="n">
        <v>0.0634175691937425</v>
      </c>
      <c r="N14" s="53" t="n">
        <v>1063</v>
      </c>
      <c r="O14" s="141" t="n">
        <v>0.0626510284670242</v>
      </c>
      <c r="P14" s="141" t="n">
        <v>0.00853889943074004</v>
      </c>
      <c r="Q14" s="26"/>
      <c r="R14" s="21"/>
    </row>
    <row r="15" customFormat="false" ht="14.4" hidden="false" customHeight="false" outlineLevel="0" collapsed="false">
      <c r="A15" s="140" t="s">
        <v>257</v>
      </c>
      <c r="B15" s="53"/>
      <c r="C15" s="141"/>
      <c r="D15" s="53"/>
      <c r="E15" s="141"/>
      <c r="F15" s="53" t="n">
        <v>1153</v>
      </c>
      <c r="G15" s="141" t="n">
        <v>0.0603475348058202</v>
      </c>
      <c r="H15" s="53" t="n">
        <v>765</v>
      </c>
      <c r="I15" s="141" t="n">
        <v>0.057740206808061</v>
      </c>
      <c r="J15" s="53" t="n">
        <v>896</v>
      </c>
      <c r="K15" s="141" t="n">
        <v>0.0632455706924543</v>
      </c>
      <c r="L15" s="53" t="n">
        <v>1012</v>
      </c>
      <c r="M15" s="141" t="n">
        <v>0.0608904933814681</v>
      </c>
      <c r="N15" s="53" t="n">
        <v>1003</v>
      </c>
      <c r="O15" s="141" t="n">
        <v>0.0591147521659692</v>
      </c>
      <c r="P15" s="141" t="n">
        <v>-0.00889328063241107</v>
      </c>
      <c r="Q15" s="26"/>
      <c r="R15" s="21"/>
    </row>
    <row r="16" customFormat="false" ht="14.4" hidden="false" customHeight="false" outlineLevel="0" collapsed="false">
      <c r="A16" s="140" t="s">
        <v>258</v>
      </c>
      <c r="B16" s="53"/>
      <c r="C16" s="141"/>
      <c r="D16" s="53"/>
      <c r="E16" s="141"/>
      <c r="F16" s="53" t="n">
        <v>232</v>
      </c>
      <c r="G16" s="141" t="n">
        <v>0.0121427823720297</v>
      </c>
      <c r="H16" s="53" t="n">
        <v>147</v>
      </c>
      <c r="I16" s="141" t="n">
        <v>0.0110951769944902</v>
      </c>
      <c r="J16" s="53" t="n">
        <v>160</v>
      </c>
      <c r="K16" s="141" t="n">
        <v>0.0112938519093668</v>
      </c>
      <c r="L16" s="53" t="n">
        <v>157</v>
      </c>
      <c r="M16" s="141" t="n">
        <v>0.00944645006016847</v>
      </c>
      <c r="N16" s="53" t="n">
        <v>194</v>
      </c>
      <c r="O16" s="141" t="n">
        <v>0.0114339600400778</v>
      </c>
      <c r="P16" s="141" t="n">
        <v>0.235668789808917</v>
      </c>
      <c r="Q16" s="26"/>
      <c r="R16" s="21"/>
    </row>
    <row r="17" customFormat="false" ht="15" hidden="false" customHeight="false" outlineLevel="0" collapsed="false">
      <c r="A17" s="142" t="s">
        <v>259</v>
      </c>
      <c r="B17" s="58"/>
      <c r="C17" s="143"/>
      <c r="D17" s="58"/>
      <c r="E17" s="143"/>
      <c r="F17" s="58" t="n">
        <v>506</v>
      </c>
      <c r="G17" s="143" t="n">
        <v>0.0264838270700304</v>
      </c>
      <c r="H17" s="58" t="n">
        <v>334</v>
      </c>
      <c r="I17" s="143" t="n">
        <v>0.0252094497697939</v>
      </c>
      <c r="J17" s="58" t="n">
        <v>351</v>
      </c>
      <c r="K17" s="143" t="n">
        <v>0.0247758876261735</v>
      </c>
      <c r="L17" s="58" t="n">
        <v>408</v>
      </c>
      <c r="M17" s="143" t="n">
        <v>0.0245487364620939</v>
      </c>
      <c r="N17" s="58" t="n">
        <v>458</v>
      </c>
      <c r="O17" s="143" t="n">
        <v>0.0269935757647198</v>
      </c>
      <c r="P17" s="141" t="n">
        <v>0.122549019607843</v>
      </c>
      <c r="Q17" s="26"/>
      <c r="R17" s="21"/>
    </row>
    <row r="18" customFormat="false" ht="15" hidden="false" customHeight="false" outlineLevel="0" collapsed="false">
      <c r="A18" s="135" t="s">
        <v>260</v>
      </c>
      <c r="B18" s="136"/>
      <c r="C18" s="137"/>
      <c r="D18" s="136"/>
      <c r="E18" s="137"/>
      <c r="F18" s="136" t="n">
        <v>3641</v>
      </c>
      <c r="G18" s="137" t="n">
        <v>0.190568407830001</v>
      </c>
      <c r="H18" s="136" t="n">
        <v>2314</v>
      </c>
      <c r="I18" s="137" t="n">
        <v>0.174654690920069</v>
      </c>
      <c r="J18" s="136" t="n">
        <v>2661</v>
      </c>
      <c r="K18" s="137" t="n">
        <v>0.187830874567657</v>
      </c>
      <c r="L18" s="136" t="n">
        <v>2974</v>
      </c>
      <c r="M18" s="137" t="n">
        <v>0.178941034897714</v>
      </c>
      <c r="N18" s="136" t="n">
        <v>3076</v>
      </c>
      <c r="O18" s="137" t="n">
        <v>0.181293098367419</v>
      </c>
      <c r="P18" s="137" t="n">
        <v>0.0342972427706792</v>
      </c>
      <c r="Q18" s="51"/>
      <c r="R18" s="21"/>
    </row>
    <row r="19" customFormat="false" ht="14.4" hidden="false" customHeight="false" outlineLevel="0" collapsed="false">
      <c r="A19" s="138" t="s">
        <v>261</v>
      </c>
      <c r="B19" s="46"/>
      <c r="C19" s="139"/>
      <c r="D19" s="46"/>
      <c r="E19" s="139"/>
      <c r="F19" s="46" t="n">
        <v>128</v>
      </c>
      <c r="G19" s="139" t="n">
        <v>0.00669946613629226</v>
      </c>
      <c r="H19" s="46" t="n">
        <v>67</v>
      </c>
      <c r="I19" s="139" t="n">
        <v>0.00505698543286286</v>
      </c>
      <c r="J19" s="46" t="n">
        <v>89</v>
      </c>
      <c r="K19" s="139" t="n">
        <v>0.0062822051245853</v>
      </c>
      <c r="L19" s="46" t="n">
        <v>114</v>
      </c>
      <c r="M19" s="139" t="n">
        <v>0.00685920577617329</v>
      </c>
      <c r="N19" s="46" t="n">
        <v>117</v>
      </c>
      <c r="O19" s="139" t="n">
        <v>0.00689573878705723</v>
      </c>
      <c r="P19" s="139" t="n">
        <v>0.0263157894736842</v>
      </c>
      <c r="Q19" s="26"/>
      <c r="R19" s="21"/>
    </row>
    <row r="20" customFormat="false" ht="15" hidden="false" customHeight="false" outlineLevel="0" collapsed="false">
      <c r="A20" s="144" t="s">
        <v>262</v>
      </c>
      <c r="B20" s="78"/>
      <c r="C20" s="145"/>
      <c r="D20" s="78"/>
      <c r="E20" s="145"/>
      <c r="F20" s="78" t="n">
        <v>916</v>
      </c>
      <c r="G20" s="145" t="n">
        <v>0.0479430545378415</v>
      </c>
      <c r="H20" s="78" t="n">
        <v>1031</v>
      </c>
      <c r="I20" s="145" t="n">
        <v>0.0778171937504717</v>
      </c>
      <c r="J20" s="78" t="n">
        <v>1246</v>
      </c>
      <c r="K20" s="145" t="n">
        <v>0.0879508717441943</v>
      </c>
      <c r="L20" s="78" t="n">
        <v>867</v>
      </c>
      <c r="M20" s="145" t="n">
        <v>0.0521660649819495</v>
      </c>
      <c r="N20" s="78" t="n">
        <v>213</v>
      </c>
      <c r="O20" s="145" t="n">
        <v>0.0125537808687452</v>
      </c>
      <c r="P20" s="141" t="n">
        <v>-0.754325259515571</v>
      </c>
      <c r="Q20" s="26"/>
      <c r="R20" s="21"/>
    </row>
    <row r="21" customFormat="false" ht="15" hidden="false" customHeight="false" outlineLevel="0" collapsed="false">
      <c r="A21" s="146" t="s">
        <v>212</v>
      </c>
      <c r="B21" s="147"/>
      <c r="C21" s="148"/>
      <c r="D21" s="147"/>
      <c r="E21" s="148"/>
      <c r="F21" s="147" t="n">
        <v>19106</v>
      </c>
      <c r="G21" s="148" t="n">
        <v>1</v>
      </c>
      <c r="H21" s="147" t="n">
        <v>13249</v>
      </c>
      <c r="I21" s="148" t="n">
        <v>1</v>
      </c>
      <c r="J21" s="147" t="n">
        <v>14167</v>
      </c>
      <c r="K21" s="148" t="n">
        <v>1</v>
      </c>
      <c r="L21" s="147" t="n">
        <v>16620</v>
      </c>
      <c r="M21" s="148" t="n">
        <v>1</v>
      </c>
      <c r="N21" s="147" t="n">
        <v>16967</v>
      </c>
      <c r="O21" s="148" t="n">
        <v>1</v>
      </c>
      <c r="P21" s="149" t="n">
        <v>0.0208784596871239</v>
      </c>
      <c r="Q21" s="35"/>
    </row>
    <row r="22" customFormat="false" ht="14.4" hidden="false" customHeight="false" outlineLevel="0" collapsed="false">
      <c r="L22" s="110"/>
      <c r="M22" s="150"/>
      <c r="N22" s="110"/>
      <c r="O22" s="150"/>
    </row>
    <row r="23" customFormat="false" ht="14.4" hidden="false" customHeight="false" outlineLevel="0" collapsed="false">
      <c r="L23" s="110"/>
      <c r="N23" s="110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42.55"/>
    <col collapsed="false" customWidth="true" hidden="false" outlineLevel="0" max="12" min="2" style="8" width="14.66"/>
    <col collapsed="false" customWidth="false" hidden="false" outlineLevel="0" max="257" min="13" style="8" width="11.43"/>
  </cols>
  <sheetData>
    <row r="1" customFormat="false" ht="25.2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5.2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5.2" hidden="false" customHeight="true" outlineLevel="0" collapsed="false">
      <c r="A3" s="11" t="s">
        <v>135</v>
      </c>
      <c r="B3" s="12" t="s">
        <v>136</v>
      </c>
      <c r="C3" s="12"/>
      <c r="D3" s="12"/>
      <c r="E3" s="12"/>
      <c r="F3" s="12"/>
      <c r="G3" s="12"/>
      <c r="H3" s="12"/>
      <c r="I3" s="12"/>
      <c r="J3" s="12"/>
      <c r="K3" s="12"/>
      <c r="L3" s="11" t="s">
        <v>137</v>
      </c>
    </row>
    <row r="4" customFormat="false" ht="25.2" hidden="false" customHeight="true" outlineLevel="0" collapsed="false">
      <c r="A4" s="11"/>
      <c r="B4" s="13" t="n">
        <v>2019</v>
      </c>
      <c r="C4" s="13"/>
      <c r="D4" s="13" t="n">
        <v>2020</v>
      </c>
      <c r="E4" s="13"/>
      <c r="F4" s="13" t="n">
        <v>2021</v>
      </c>
      <c r="G4" s="13"/>
      <c r="H4" s="13" t="n">
        <v>2022</v>
      </c>
      <c r="I4" s="13"/>
      <c r="J4" s="13" t="n">
        <v>2023</v>
      </c>
      <c r="K4" s="13"/>
      <c r="L4" s="11"/>
    </row>
    <row r="5" customFormat="false" ht="25.2" hidden="false" customHeight="true" outlineLevel="0" collapsed="false">
      <c r="A5" s="11"/>
      <c r="B5" s="14" t="s">
        <v>138</v>
      </c>
      <c r="C5" s="15" t="s">
        <v>139</v>
      </c>
      <c r="D5" s="14" t="s">
        <v>138</v>
      </c>
      <c r="E5" s="15" t="s">
        <v>139</v>
      </c>
      <c r="F5" s="14" t="s">
        <v>138</v>
      </c>
      <c r="G5" s="15" t="s">
        <v>139</v>
      </c>
      <c r="H5" s="14" t="s">
        <v>138</v>
      </c>
      <c r="I5" s="15" t="s">
        <v>139</v>
      </c>
      <c r="J5" s="14" t="s">
        <v>138</v>
      </c>
      <c r="K5" s="15" t="s">
        <v>139</v>
      </c>
      <c r="L5" s="11"/>
    </row>
    <row r="6" customFormat="false" ht="14.4" hidden="false" customHeight="false" outlineLevel="0" collapsed="false">
      <c r="A6" s="16" t="s">
        <v>140</v>
      </c>
      <c r="B6" s="17" t="n">
        <v>5402</v>
      </c>
      <c r="C6" s="18" t="n">
        <v>0.282738406783209</v>
      </c>
      <c r="D6" s="17" t="n">
        <v>3457</v>
      </c>
      <c r="E6" s="18" t="n">
        <v>0.260925352856819</v>
      </c>
      <c r="F6" s="17" t="n">
        <v>3523</v>
      </c>
      <c r="G6" s="18" t="n">
        <v>0.248676501729371</v>
      </c>
      <c r="H6" s="17" t="n">
        <v>4450</v>
      </c>
      <c r="I6" s="18" t="n">
        <v>0.267749699157641</v>
      </c>
      <c r="J6" s="17" t="n">
        <v>4658</v>
      </c>
      <c r="K6" s="18" t="n">
        <v>0.274532916838569</v>
      </c>
      <c r="L6" s="19" t="n">
        <v>0.0467415730337079</v>
      </c>
      <c r="M6" s="20"/>
      <c r="N6" s="21"/>
    </row>
    <row r="7" customFormat="false" ht="14.4" hidden="false" customHeight="false" outlineLevel="0" collapsed="false">
      <c r="A7" s="22" t="s">
        <v>141</v>
      </c>
      <c r="B7" s="23" t="n">
        <v>12323</v>
      </c>
      <c r="C7" s="24" t="n">
        <v>0.6449806343557</v>
      </c>
      <c r="D7" s="23" t="n">
        <v>8710</v>
      </c>
      <c r="E7" s="24" t="n">
        <v>0.657408106272172</v>
      </c>
      <c r="F7" s="23" t="n">
        <v>9547</v>
      </c>
      <c r="G7" s="24" t="n">
        <v>0.673890026117033</v>
      </c>
      <c r="H7" s="23" t="n">
        <v>11038</v>
      </c>
      <c r="I7" s="24" t="n">
        <v>0.664139590854392</v>
      </c>
      <c r="J7" s="23" t="n">
        <v>11293</v>
      </c>
      <c r="K7" s="24" t="n">
        <v>0.6655861377969</v>
      </c>
      <c r="L7" s="25" t="n">
        <v>0.0231020112339192</v>
      </c>
      <c r="M7" s="26"/>
      <c r="N7" s="21"/>
    </row>
    <row r="8" customFormat="false" ht="14.4" hidden="false" customHeight="false" outlineLevel="0" collapsed="false">
      <c r="A8" s="22" t="s">
        <v>142</v>
      </c>
      <c r="B8" s="23" t="n">
        <v>380</v>
      </c>
      <c r="C8" s="24" t="n">
        <v>0.0198890400921177</v>
      </c>
      <c r="D8" s="23" t="n">
        <v>299</v>
      </c>
      <c r="E8" s="24" t="n">
        <v>0.022567740961582</v>
      </c>
      <c r="F8" s="23" t="n">
        <v>377</v>
      </c>
      <c r="G8" s="24" t="n">
        <v>0.0266111385614456</v>
      </c>
      <c r="H8" s="23" t="n">
        <v>559</v>
      </c>
      <c r="I8" s="24" t="n">
        <v>0.0336341756919374</v>
      </c>
      <c r="J8" s="23" t="n">
        <v>729</v>
      </c>
      <c r="K8" s="24" t="n">
        <v>0.0429657570578181</v>
      </c>
      <c r="L8" s="25" t="n">
        <v>0.304114490161002</v>
      </c>
      <c r="M8" s="26"/>
      <c r="N8" s="21"/>
    </row>
    <row r="9" customFormat="false" ht="14.4" hidden="false" customHeight="false" outlineLevel="0" collapsed="false">
      <c r="A9" s="22" t="s">
        <v>143</v>
      </c>
      <c r="B9" s="23" t="n">
        <v>962</v>
      </c>
      <c r="C9" s="24" t="n">
        <v>0.0503506751805716</v>
      </c>
      <c r="D9" s="23" t="n">
        <v>738</v>
      </c>
      <c r="E9" s="24" t="n">
        <v>0.0557023171560118</v>
      </c>
      <c r="F9" s="23" t="n">
        <v>674</v>
      </c>
      <c r="G9" s="24" t="n">
        <v>0.0475753511682078</v>
      </c>
      <c r="H9" s="23" t="n">
        <v>546</v>
      </c>
      <c r="I9" s="24" t="n">
        <v>0.0328519855595668</v>
      </c>
      <c r="J9" s="23" t="n">
        <v>257</v>
      </c>
      <c r="K9" s="24" t="n">
        <v>0.0151470501561855</v>
      </c>
      <c r="L9" s="25" t="n">
        <v>-0.529304029304029</v>
      </c>
      <c r="M9" s="26"/>
      <c r="N9" s="21"/>
    </row>
    <row r="10" customFormat="false" ht="15" hidden="false" customHeight="false" outlineLevel="0" collapsed="false">
      <c r="A10" s="27" t="s">
        <v>144</v>
      </c>
      <c r="B10" s="28" t="n">
        <v>39</v>
      </c>
      <c r="C10" s="29" t="n">
        <v>0.00204124358840155</v>
      </c>
      <c r="D10" s="28" t="n">
        <v>45</v>
      </c>
      <c r="E10" s="29" t="n">
        <v>0.00339648275341535</v>
      </c>
      <c r="F10" s="28" t="n">
        <v>46</v>
      </c>
      <c r="G10" s="29" t="n">
        <v>0.00324698242394297</v>
      </c>
      <c r="H10" s="28" t="n">
        <v>27</v>
      </c>
      <c r="I10" s="29" t="n">
        <v>0.00162454873646209</v>
      </c>
      <c r="J10" s="28" t="n">
        <v>30</v>
      </c>
      <c r="K10" s="29" t="n">
        <v>0.00176813815052749</v>
      </c>
      <c r="L10" s="30" t="n">
        <v>0.111111111111111</v>
      </c>
      <c r="M10" s="26"/>
      <c r="N10" s="21"/>
    </row>
    <row r="11" customFormat="false" ht="15" hidden="false" customHeight="false" outlineLevel="0" collapsed="false">
      <c r="A11" s="31" t="s">
        <v>145</v>
      </c>
      <c r="B11" s="32" t="n">
        <v>19106</v>
      </c>
      <c r="C11" s="33" t="n">
        <v>1</v>
      </c>
      <c r="D11" s="32" t="n">
        <v>13249</v>
      </c>
      <c r="E11" s="33" t="n">
        <v>1</v>
      </c>
      <c r="F11" s="32" t="n">
        <v>14167</v>
      </c>
      <c r="G11" s="33" t="n">
        <v>1</v>
      </c>
      <c r="H11" s="32" t="n">
        <v>16620</v>
      </c>
      <c r="I11" s="33" t="n">
        <v>1</v>
      </c>
      <c r="J11" s="32" t="n">
        <v>16967</v>
      </c>
      <c r="K11" s="33" t="n">
        <v>1</v>
      </c>
      <c r="L11" s="34" t="n">
        <v>0.0208784596871239</v>
      </c>
      <c r="M11" s="35"/>
    </row>
    <row r="18" customFormat="false" ht="14.4" hidden="false" customHeight="false" outlineLevel="0" collapsed="false">
      <c r="L18" s="20"/>
      <c r="M18" s="26"/>
    </row>
  </sheetData>
  <mergeCells count="10">
    <mergeCell ref="A1:L1"/>
    <mergeCell ref="A2:L2"/>
    <mergeCell ref="A3:A5"/>
    <mergeCell ref="B3:K3"/>
    <mergeCell ref="L3:L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5.66"/>
    <col collapsed="false" customWidth="true" hidden="false" outlineLevel="0" max="3" min="2" style="8" width="13.87"/>
    <col collapsed="false" customWidth="true" hidden="false" outlineLevel="0" max="7" min="4" style="8" width="19.87"/>
    <col collapsed="false" customWidth="true" hidden="false" outlineLevel="0" max="13" min="8" style="8" width="13.87"/>
    <col collapsed="false" customWidth="false" hidden="false" outlineLevel="0" max="257" min="14" style="8" width="11.43"/>
  </cols>
  <sheetData>
    <row r="1" customFormat="false" ht="49.95" hidden="false" customHeight="true" outlineLevel="0" collapsed="false">
      <c r="A1" s="9" t="s">
        <v>2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51" t="s">
        <v>247</v>
      </c>
      <c r="B2" s="69" t="s">
        <v>151</v>
      </c>
      <c r="C2" s="69"/>
      <c r="D2" s="69"/>
      <c r="E2" s="69"/>
      <c r="F2" s="69"/>
      <c r="G2" s="69"/>
      <c r="H2" s="69"/>
      <c r="I2" s="69"/>
      <c r="J2" s="69"/>
      <c r="K2" s="69"/>
      <c r="L2" s="37" t="s">
        <v>145</v>
      </c>
      <c r="M2" s="37"/>
    </row>
    <row r="3" customFormat="false" ht="25.2" hidden="false" customHeight="true" outlineLevel="0" collapsed="false">
      <c r="A3" s="151"/>
      <c r="B3" s="13" t="s">
        <v>140</v>
      </c>
      <c r="C3" s="13"/>
      <c r="D3" s="13" t="s">
        <v>141</v>
      </c>
      <c r="E3" s="13"/>
      <c r="F3" s="13" t="s">
        <v>142</v>
      </c>
      <c r="G3" s="13"/>
      <c r="H3" s="13" t="s">
        <v>143</v>
      </c>
      <c r="I3" s="13"/>
      <c r="J3" s="13" t="s">
        <v>144</v>
      </c>
      <c r="K3" s="13"/>
      <c r="L3" s="37"/>
      <c r="M3" s="37"/>
    </row>
    <row r="4" customFormat="false" ht="25.2" hidden="false" customHeight="true" outlineLevel="0" collapsed="false">
      <c r="A4" s="151"/>
      <c r="B4" s="75" t="s">
        <v>138</v>
      </c>
      <c r="C4" s="63" t="s">
        <v>139</v>
      </c>
      <c r="D4" s="100" t="s">
        <v>138</v>
      </c>
      <c r="E4" s="85" t="s">
        <v>139</v>
      </c>
      <c r="F4" s="100" t="s">
        <v>138</v>
      </c>
      <c r="G4" s="29" t="s">
        <v>139</v>
      </c>
      <c r="H4" s="75" t="s">
        <v>138</v>
      </c>
      <c r="I4" s="63" t="s">
        <v>139</v>
      </c>
      <c r="J4" s="100" t="s">
        <v>138</v>
      </c>
      <c r="K4" s="29" t="s">
        <v>139</v>
      </c>
      <c r="L4" s="75" t="s">
        <v>138</v>
      </c>
      <c r="M4" s="63" t="s">
        <v>139</v>
      </c>
    </row>
    <row r="5" customFormat="false" ht="30" hidden="false" customHeight="true" outlineLevel="0" collapsed="false">
      <c r="A5" s="135" t="s">
        <v>248</v>
      </c>
      <c r="B5" s="136" t="n">
        <v>392</v>
      </c>
      <c r="C5" s="137" t="n">
        <v>0.0841562902533276</v>
      </c>
      <c r="D5" s="152" t="n">
        <v>918</v>
      </c>
      <c r="E5" s="153" t="n">
        <v>0.0812892942530771</v>
      </c>
      <c r="F5" s="136" t="n">
        <v>96</v>
      </c>
      <c r="G5" s="153" t="n">
        <v>0.131687242798354</v>
      </c>
      <c r="H5" s="136" t="n">
        <v>25</v>
      </c>
      <c r="I5" s="137" t="n">
        <v>0.0972762645914397</v>
      </c>
      <c r="J5" s="152" t="n">
        <v>0</v>
      </c>
      <c r="K5" s="153" t="n">
        <v>0</v>
      </c>
      <c r="L5" s="136" t="n">
        <v>1431</v>
      </c>
      <c r="M5" s="137" t="n">
        <v>0.0843401897801615</v>
      </c>
      <c r="N5" s="26"/>
      <c r="O5" s="21"/>
    </row>
    <row r="6" customFormat="false" ht="14.4" hidden="false" customHeight="false" outlineLevel="0" collapsed="false">
      <c r="A6" s="138" t="s">
        <v>249</v>
      </c>
      <c r="B6" s="46" t="n">
        <v>1054</v>
      </c>
      <c r="C6" s="139" t="n">
        <v>0.226277372262774</v>
      </c>
      <c r="D6" s="114" t="n">
        <v>2741</v>
      </c>
      <c r="E6" s="154" t="n">
        <v>0.242716727176127</v>
      </c>
      <c r="F6" s="46" t="n">
        <v>162</v>
      </c>
      <c r="G6" s="154" t="n">
        <v>0.222222222222222</v>
      </c>
      <c r="H6" s="46" t="n">
        <v>51</v>
      </c>
      <c r="I6" s="139" t="n">
        <v>0.198443579766537</v>
      </c>
      <c r="J6" s="114" t="n">
        <v>5</v>
      </c>
      <c r="K6" s="154" t="n">
        <v>0.166666666666667</v>
      </c>
      <c r="L6" s="46" t="n">
        <v>4013</v>
      </c>
      <c r="M6" s="139" t="n">
        <v>0.236517946602228</v>
      </c>
      <c r="N6" s="26"/>
      <c r="O6" s="21"/>
    </row>
    <row r="7" customFormat="false" ht="14.4" hidden="false" customHeight="false" outlineLevel="0" collapsed="false">
      <c r="A7" s="140" t="s">
        <v>250</v>
      </c>
      <c r="B7" s="53" t="n">
        <v>389</v>
      </c>
      <c r="C7" s="141" t="n">
        <v>0.083512237011593</v>
      </c>
      <c r="D7" s="106" t="n">
        <v>998</v>
      </c>
      <c r="E7" s="155" t="n">
        <v>0.0883733286106438</v>
      </c>
      <c r="F7" s="53" t="n">
        <v>43</v>
      </c>
      <c r="G7" s="155" t="n">
        <v>0.0589849108367627</v>
      </c>
      <c r="H7" s="53" t="n">
        <v>12</v>
      </c>
      <c r="I7" s="141" t="n">
        <v>0.0466926070038911</v>
      </c>
      <c r="J7" s="106" t="n">
        <v>6</v>
      </c>
      <c r="K7" s="155" t="n">
        <v>0.2</v>
      </c>
      <c r="L7" s="53" t="n">
        <v>1448</v>
      </c>
      <c r="M7" s="141" t="n">
        <v>0.0853421347321271</v>
      </c>
      <c r="N7" s="26"/>
      <c r="O7" s="21"/>
    </row>
    <row r="8" customFormat="false" ht="14.4" hidden="false" customHeight="false" outlineLevel="0" collapsed="false">
      <c r="A8" s="140" t="s">
        <v>251</v>
      </c>
      <c r="B8" s="53" t="n">
        <v>846</v>
      </c>
      <c r="C8" s="141" t="n">
        <v>0.181623014169171</v>
      </c>
      <c r="D8" s="106" t="n">
        <v>1841</v>
      </c>
      <c r="E8" s="155" t="n">
        <v>0.163021340653502</v>
      </c>
      <c r="F8" s="53" t="n">
        <v>94</v>
      </c>
      <c r="G8" s="155" t="n">
        <v>0.128943758573388</v>
      </c>
      <c r="H8" s="53" t="n">
        <v>49</v>
      </c>
      <c r="I8" s="141" t="n">
        <v>0.190661478599222</v>
      </c>
      <c r="J8" s="106" t="n">
        <v>5</v>
      </c>
      <c r="K8" s="155" t="n">
        <v>0.166666666666667</v>
      </c>
      <c r="L8" s="53" t="n">
        <v>2835</v>
      </c>
      <c r="M8" s="141" t="n">
        <v>0.167089055224848</v>
      </c>
      <c r="N8" s="26"/>
      <c r="O8" s="21"/>
    </row>
    <row r="9" customFormat="false" ht="14.4" hidden="false" customHeight="false" outlineLevel="0" collapsed="false">
      <c r="A9" s="140" t="s">
        <v>252</v>
      </c>
      <c r="B9" s="53" t="n">
        <v>588</v>
      </c>
      <c r="C9" s="141" t="n">
        <v>0.126234435379991</v>
      </c>
      <c r="D9" s="106" t="n">
        <v>1155</v>
      </c>
      <c r="E9" s="155" t="n">
        <v>0.102275746037368</v>
      </c>
      <c r="F9" s="53" t="n">
        <v>64</v>
      </c>
      <c r="G9" s="155" t="n">
        <v>0.0877914951989026</v>
      </c>
      <c r="H9" s="53" t="n">
        <v>29</v>
      </c>
      <c r="I9" s="141" t="n">
        <v>0.11284046692607</v>
      </c>
      <c r="J9" s="106" t="n">
        <v>2</v>
      </c>
      <c r="K9" s="155" t="n">
        <v>0.0666666666666667</v>
      </c>
      <c r="L9" s="53" t="n">
        <v>1838</v>
      </c>
      <c r="M9" s="141" t="n">
        <v>0.108327930688985</v>
      </c>
      <c r="N9" s="26"/>
      <c r="O9" s="21"/>
    </row>
    <row r="10" customFormat="false" ht="15" hidden="false" customHeight="false" outlineLevel="0" collapsed="false">
      <c r="A10" s="142" t="s">
        <v>253</v>
      </c>
      <c r="B10" s="58" t="n">
        <v>625</v>
      </c>
      <c r="C10" s="143" t="n">
        <v>0.134177758694719</v>
      </c>
      <c r="D10" s="107" t="n">
        <v>1274</v>
      </c>
      <c r="E10" s="156" t="n">
        <v>0.112813247144249</v>
      </c>
      <c r="F10" s="58" t="n">
        <v>60</v>
      </c>
      <c r="G10" s="156" t="n">
        <v>0.0823045267489712</v>
      </c>
      <c r="H10" s="58" t="n">
        <v>32</v>
      </c>
      <c r="I10" s="143" t="n">
        <v>0.124513618677043</v>
      </c>
      <c r="J10" s="107" t="n">
        <v>5</v>
      </c>
      <c r="K10" s="156" t="n">
        <v>0.166666666666667</v>
      </c>
      <c r="L10" s="58" t="n">
        <v>1996</v>
      </c>
      <c r="M10" s="143" t="n">
        <v>0.117640124948429</v>
      </c>
      <c r="N10" s="26"/>
      <c r="O10" s="21"/>
    </row>
    <row r="11" customFormat="false" ht="25.2" hidden="false" customHeight="true" outlineLevel="0" collapsed="false">
      <c r="A11" s="135" t="s">
        <v>254</v>
      </c>
      <c r="B11" s="136" t="n">
        <v>3502</v>
      </c>
      <c r="C11" s="137" t="n">
        <v>0.751824817518248</v>
      </c>
      <c r="D11" s="152" t="n">
        <v>8009</v>
      </c>
      <c r="E11" s="153" t="n">
        <v>0.70920038962189</v>
      </c>
      <c r="F11" s="136" t="n">
        <v>423</v>
      </c>
      <c r="G11" s="153" t="n">
        <v>0.580246913580247</v>
      </c>
      <c r="H11" s="136" t="n">
        <v>173</v>
      </c>
      <c r="I11" s="137" t="n">
        <v>0.673151750972763</v>
      </c>
      <c r="J11" s="152" t="n">
        <v>23</v>
      </c>
      <c r="K11" s="153" t="n">
        <v>0.766666666666667</v>
      </c>
      <c r="L11" s="136" t="n">
        <v>12130</v>
      </c>
      <c r="M11" s="137" t="n">
        <v>0.714917192196617</v>
      </c>
      <c r="N11" s="51"/>
      <c r="O11" s="21"/>
    </row>
    <row r="12" customFormat="false" ht="14.4" hidden="false" customHeight="false" outlineLevel="0" collapsed="false">
      <c r="A12" s="138" t="s">
        <v>255</v>
      </c>
      <c r="B12" s="46" t="n">
        <v>82</v>
      </c>
      <c r="C12" s="139" t="n">
        <v>0.0176041219407471</v>
      </c>
      <c r="D12" s="114" t="n">
        <v>251</v>
      </c>
      <c r="E12" s="154" t="n">
        <v>0.0222261577968653</v>
      </c>
      <c r="F12" s="46" t="n">
        <v>19</v>
      </c>
      <c r="G12" s="154" t="n">
        <v>0.0260631001371742</v>
      </c>
      <c r="H12" s="46" t="n">
        <v>5</v>
      </c>
      <c r="I12" s="139" t="n">
        <v>0.0194552529182879</v>
      </c>
      <c r="J12" s="114" t="n">
        <v>1</v>
      </c>
      <c r="K12" s="154" t="n">
        <v>0.0333333333333333</v>
      </c>
      <c r="L12" s="46" t="n">
        <v>358</v>
      </c>
      <c r="M12" s="139" t="n">
        <v>0.0210997819296281</v>
      </c>
      <c r="N12" s="26"/>
      <c r="O12" s="21"/>
    </row>
    <row r="13" customFormat="false" ht="14.4" hidden="false" customHeight="false" outlineLevel="0" collapsed="false">
      <c r="A13" s="140" t="s">
        <v>256</v>
      </c>
      <c r="B13" s="53" t="n">
        <v>205</v>
      </c>
      <c r="C13" s="141" t="n">
        <v>0.0440103048518678</v>
      </c>
      <c r="D13" s="106" t="n">
        <v>758</v>
      </c>
      <c r="E13" s="155" t="n">
        <v>0.0671212255379439</v>
      </c>
      <c r="F13" s="53" t="n">
        <v>82</v>
      </c>
      <c r="G13" s="155" t="n">
        <v>0.112482853223594</v>
      </c>
      <c r="H13" s="53" t="n">
        <v>15</v>
      </c>
      <c r="I13" s="141" t="n">
        <v>0.0583657587548638</v>
      </c>
      <c r="J13" s="106" t="n">
        <v>3</v>
      </c>
      <c r="K13" s="155" t="n">
        <v>0.1</v>
      </c>
      <c r="L13" s="53" t="n">
        <v>1063</v>
      </c>
      <c r="M13" s="141" t="n">
        <v>0.0626510284670242</v>
      </c>
      <c r="N13" s="26"/>
      <c r="O13" s="21"/>
    </row>
    <row r="14" customFormat="false" ht="14.4" hidden="false" customHeight="false" outlineLevel="0" collapsed="false">
      <c r="A14" s="140" t="s">
        <v>257</v>
      </c>
      <c r="B14" s="53" t="n">
        <v>220</v>
      </c>
      <c r="C14" s="141" t="n">
        <v>0.047230571060541</v>
      </c>
      <c r="D14" s="106" t="n">
        <v>689</v>
      </c>
      <c r="E14" s="155" t="n">
        <v>0.0610112459045426</v>
      </c>
      <c r="F14" s="53" t="n">
        <v>71</v>
      </c>
      <c r="G14" s="155" t="n">
        <v>0.0973936899862826</v>
      </c>
      <c r="H14" s="53" t="n">
        <v>21</v>
      </c>
      <c r="I14" s="141" t="n">
        <v>0.0817120622568093</v>
      </c>
      <c r="J14" s="106" t="n">
        <v>2</v>
      </c>
      <c r="K14" s="155" t="n">
        <v>0.0666666666666667</v>
      </c>
      <c r="L14" s="53" t="n">
        <v>1003</v>
      </c>
      <c r="M14" s="141" t="n">
        <v>0.0591147521659692</v>
      </c>
      <c r="N14" s="26"/>
      <c r="O14" s="21"/>
    </row>
    <row r="15" customFormat="false" ht="14.4" hidden="false" customHeight="false" outlineLevel="0" collapsed="false">
      <c r="A15" s="140" t="s">
        <v>258</v>
      </c>
      <c r="B15" s="53" t="n">
        <v>48</v>
      </c>
      <c r="C15" s="141" t="n">
        <v>0.0103048518677544</v>
      </c>
      <c r="D15" s="106" t="n">
        <v>131</v>
      </c>
      <c r="E15" s="155" t="n">
        <v>0.0116001062605154</v>
      </c>
      <c r="F15" s="53" t="n">
        <v>8</v>
      </c>
      <c r="G15" s="155" t="n">
        <v>0.0109739368998628</v>
      </c>
      <c r="H15" s="53" t="n">
        <v>7</v>
      </c>
      <c r="I15" s="141" t="n">
        <v>0.0272373540856031</v>
      </c>
      <c r="J15" s="106" t="n">
        <v>0</v>
      </c>
      <c r="K15" s="155" t="n">
        <v>0</v>
      </c>
      <c r="L15" s="53" t="n">
        <v>194</v>
      </c>
      <c r="M15" s="141" t="n">
        <v>0.0114339600400778</v>
      </c>
      <c r="N15" s="26"/>
      <c r="O15" s="21"/>
    </row>
    <row r="16" customFormat="false" ht="15" hidden="false" customHeight="false" outlineLevel="0" collapsed="false">
      <c r="A16" s="142" t="s">
        <v>259</v>
      </c>
      <c r="B16" s="58" t="n">
        <v>91</v>
      </c>
      <c r="C16" s="143" t="n">
        <v>0.0195362816659511</v>
      </c>
      <c r="D16" s="107" t="n">
        <v>337</v>
      </c>
      <c r="E16" s="156" t="n">
        <v>0.0298414947312494</v>
      </c>
      <c r="F16" s="58" t="n">
        <v>20</v>
      </c>
      <c r="G16" s="156" t="n">
        <v>0.0274348422496571</v>
      </c>
      <c r="H16" s="58" t="n">
        <v>9</v>
      </c>
      <c r="I16" s="143" t="n">
        <v>0.0350194552529183</v>
      </c>
      <c r="J16" s="107" t="n">
        <v>1</v>
      </c>
      <c r="K16" s="156" t="n">
        <v>0.0333333333333333</v>
      </c>
      <c r="L16" s="58" t="n">
        <v>458</v>
      </c>
      <c r="M16" s="143" t="n">
        <v>0.0269935757647198</v>
      </c>
      <c r="N16" s="26"/>
      <c r="O16" s="21"/>
    </row>
    <row r="17" customFormat="false" ht="25.2" hidden="false" customHeight="true" outlineLevel="0" collapsed="false">
      <c r="A17" s="135" t="s">
        <v>260</v>
      </c>
      <c r="B17" s="136" t="n">
        <v>646</v>
      </c>
      <c r="C17" s="137" t="n">
        <v>0.138686131386861</v>
      </c>
      <c r="D17" s="152" t="n">
        <v>2166</v>
      </c>
      <c r="E17" s="153" t="n">
        <v>0.191800230231117</v>
      </c>
      <c r="F17" s="136" t="n">
        <v>200</v>
      </c>
      <c r="G17" s="153" t="n">
        <v>0.274348422496571</v>
      </c>
      <c r="H17" s="136" t="n">
        <v>57</v>
      </c>
      <c r="I17" s="137" t="n">
        <v>0.221789883268482</v>
      </c>
      <c r="J17" s="152" t="n">
        <v>7</v>
      </c>
      <c r="K17" s="153" t="n">
        <v>0.233333333333333</v>
      </c>
      <c r="L17" s="136" t="n">
        <v>3076</v>
      </c>
      <c r="M17" s="137" t="n">
        <v>0.181293098367419</v>
      </c>
      <c r="N17" s="51"/>
      <c r="O17" s="21"/>
    </row>
    <row r="18" customFormat="false" ht="14.4" hidden="false" customHeight="false" outlineLevel="0" collapsed="false">
      <c r="A18" s="138" t="s">
        <v>261</v>
      </c>
      <c r="B18" s="46" t="n">
        <v>28</v>
      </c>
      <c r="C18" s="139" t="n">
        <v>0.0060111635895234</v>
      </c>
      <c r="D18" s="114" t="n">
        <v>83</v>
      </c>
      <c r="E18" s="154" t="n">
        <v>0.00734968564597538</v>
      </c>
      <c r="F18" s="46" t="n">
        <v>4</v>
      </c>
      <c r="G18" s="154" t="n">
        <v>0.00548696844993141</v>
      </c>
      <c r="H18" s="46" t="n">
        <v>2</v>
      </c>
      <c r="I18" s="139" t="n">
        <v>0.00778210116731518</v>
      </c>
      <c r="J18" s="114" t="n">
        <v>0</v>
      </c>
      <c r="K18" s="154" t="n">
        <v>0</v>
      </c>
      <c r="L18" s="46" t="n">
        <v>117</v>
      </c>
      <c r="M18" s="139" t="n">
        <v>0.00689573878705723</v>
      </c>
      <c r="N18" s="26"/>
      <c r="O18" s="21"/>
    </row>
    <row r="19" customFormat="false" ht="15" hidden="false" customHeight="false" outlineLevel="0" collapsed="false">
      <c r="A19" s="144" t="s">
        <v>262</v>
      </c>
      <c r="B19" s="78" t="n">
        <v>90</v>
      </c>
      <c r="C19" s="145" t="n">
        <v>0.0193215972520395</v>
      </c>
      <c r="D19" s="119" t="n">
        <v>117</v>
      </c>
      <c r="E19" s="157" t="n">
        <v>0.0103604002479412</v>
      </c>
      <c r="F19" s="78" t="n">
        <v>6</v>
      </c>
      <c r="G19" s="157" t="n">
        <v>0.00823045267489712</v>
      </c>
      <c r="H19" s="78" t="n">
        <v>0</v>
      </c>
      <c r="I19" s="145" t="n">
        <v>0</v>
      </c>
      <c r="J19" s="119" t="n">
        <v>0</v>
      </c>
      <c r="K19" s="157" t="n">
        <v>0</v>
      </c>
      <c r="L19" s="78" t="n">
        <v>213</v>
      </c>
      <c r="M19" s="145" t="n">
        <v>0.0125537808687452</v>
      </c>
      <c r="N19" s="26"/>
      <c r="O19" s="21"/>
    </row>
    <row r="20" customFormat="false" ht="25.2" hidden="false" customHeight="true" outlineLevel="0" collapsed="false">
      <c r="A20" s="146" t="s">
        <v>212</v>
      </c>
      <c r="B20" s="147" t="n">
        <v>4658</v>
      </c>
      <c r="C20" s="148" t="n">
        <v>1</v>
      </c>
      <c r="D20" s="158" t="n">
        <v>11293</v>
      </c>
      <c r="E20" s="159" t="n">
        <v>1</v>
      </c>
      <c r="F20" s="147" t="n">
        <v>729</v>
      </c>
      <c r="G20" s="159" t="n">
        <v>1</v>
      </c>
      <c r="H20" s="147" t="n">
        <v>257</v>
      </c>
      <c r="I20" s="148" t="n">
        <v>1</v>
      </c>
      <c r="J20" s="158" t="n">
        <v>30</v>
      </c>
      <c r="K20" s="159" t="n">
        <v>1</v>
      </c>
      <c r="L20" s="147" t="n">
        <v>16967</v>
      </c>
      <c r="M20" s="148" t="n">
        <v>1</v>
      </c>
      <c r="N20" s="35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44.66"/>
    <col collapsed="false" customWidth="true" hidden="false" outlineLevel="0" max="7" min="2" style="8" width="13.87"/>
    <col collapsed="false" customWidth="false" hidden="false" outlineLevel="0" max="257" min="8" style="8" width="11.43"/>
  </cols>
  <sheetData>
    <row r="1" customFormat="false" ht="49.95" hidden="false" customHeight="true" outlineLevel="0" collapsed="false">
      <c r="A1" s="9" t="s">
        <v>264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151" t="s">
        <v>247</v>
      </c>
      <c r="B2" s="128" t="s">
        <v>194</v>
      </c>
      <c r="C2" s="128"/>
      <c r="D2" s="128"/>
      <c r="E2" s="128"/>
      <c r="F2" s="37" t="s">
        <v>145</v>
      </c>
      <c r="G2" s="37"/>
    </row>
    <row r="3" customFormat="false" ht="25.2" hidden="false" customHeight="true" outlineLevel="0" collapsed="false">
      <c r="A3" s="151"/>
      <c r="B3" s="13" t="s">
        <v>214</v>
      </c>
      <c r="C3" s="13"/>
      <c r="D3" s="13" t="s">
        <v>163</v>
      </c>
      <c r="E3" s="13"/>
      <c r="F3" s="37"/>
      <c r="G3" s="37"/>
    </row>
    <row r="4" customFormat="false" ht="25.2" hidden="false" customHeight="true" outlineLevel="0" collapsed="false">
      <c r="A4" s="151"/>
      <c r="B4" s="75" t="s">
        <v>138</v>
      </c>
      <c r="C4" s="63" t="s">
        <v>139</v>
      </c>
      <c r="D4" s="100" t="s">
        <v>138</v>
      </c>
      <c r="E4" s="29" t="s">
        <v>139</v>
      </c>
      <c r="F4" s="75" t="s">
        <v>138</v>
      </c>
      <c r="G4" s="63" t="s">
        <v>139</v>
      </c>
    </row>
    <row r="5" customFormat="false" ht="30" hidden="false" customHeight="true" outlineLevel="0" collapsed="false">
      <c r="A5" s="135" t="s">
        <v>248</v>
      </c>
      <c r="B5" s="136" t="n">
        <v>385</v>
      </c>
      <c r="C5" s="137" t="n">
        <v>0.0970996216897856</v>
      </c>
      <c r="D5" s="152" t="n">
        <v>1046</v>
      </c>
      <c r="E5" s="153" t="n">
        <v>0.0804491616674358</v>
      </c>
      <c r="F5" s="136" t="n">
        <v>1431</v>
      </c>
      <c r="G5" s="137" t="n">
        <v>0.0843401897801615</v>
      </c>
      <c r="H5" s="26"/>
      <c r="I5" s="21"/>
    </row>
    <row r="6" customFormat="false" ht="14.4" hidden="false" customHeight="false" outlineLevel="0" collapsed="false">
      <c r="A6" s="138" t="s">
        <v>249</v>
      </c>
      <c r="B6" s="46" t="n">
        <v>812</v>
      </c>
      <c r="C6" s="139" t="n">
        <v>0.204791929382093</v>
      </c>
      <c r="D6" s="114" t="n">
        <v>3201</v>
      </c>
      <c r="E6" s="154" t="n">
        <v>0.246192893401015</v>
      </c>
      <c r="F6" s="46" t="n">
        <v>4013</v>
      </c>
      <c r="G6" s="139" t="n">
        <v>0.236517946602228</v>
      </c>
      <c r="H6" s="26"/>
      <c r="I6" s="21"/>
    </row>
    <row r="7" customFormat="false" ht="14.4" hidden="false" customHeight="false" outlineLevel="0" collapsed="false">
      <c r="A7" s="140" t="s">
        <v>250</v>
      </c>
      <c r="B7" s="53" t="n">
        <v>340</v>
      </c>
      <c r="C7" s="141" t="n">
        <v>0.085750315258512</v>
      </c>
      <c r="D7" s="106" t="n">
        <v>1108</v>
      </c>
      <c r="E7" s="155" t="n">
        <v>0.0852176588217197</v>
      </c>
      <c r="F7" s="53" t="n">
        <v>1448</v>
      </c>
      <c r="G7" s="141" t="n">
        <v>0.0853421347321271</v>
      </c>
      <c r="H7" s="26"/>
      <c r="I7" s="21"/>
    </row>
    <row r="8" customFormat="false" ht="14.4" hidden="false" customHeight="false" outlineLevel="0" collapsed="false">
      <c r="A8" s="140" t="s">
        <v>251</v>
      </c>
      <c r="B8" s="53" t="n">
        <v>599</v>
      </c>
      <c r="C8" s="141" t="n">
        <v>0.151071878940731</v>
      </c>
      <c r="D8" s="106" t="n">
        <v>2236</v>
      </c>
      <c r="E8" s="155" t="n">
        <v>0.171973542531918</v>
      </c>
      <c r="F8" s="53" t="n">
        <v>2835</v>
      </c>
      <c r="G8" s="141" t="n">
        <v>0.167089055224848</v>
      </c>
      <c r="H8" s="26"/>
      <c r="I8" s="21"/>
    </row>
    <row r="9" customFormat="false" ht="14.4" hidden="false" customHeight="false" outlineLevel="0" collapsed="false">
      <c r="A9" s="140" t="s">
        <v>252</v>
      </c>
      <c r="B9" s="53" t="n">
        <v>363</v>
      </c>
      <c r="C9" s="141" t="n">
        <v>0.0915510718789407</v>
      </c>
      <c r="D9" s="106" t="n">
        <v>1475</v>
      </c>
      <c r="E9" s="155" t="n">
        <v>0.113444085525304</v>
      </c>
      <c r="F9" s="53" t="n">
        <v>1838</v>
      </c>
      <c r="G9" s="141" t="n">
        <v>0.108327930688985</v>
      </c>
      <c r="H9" s="26"/>
      <c r="I9" s="21"/>
    </row>
    <row r="10" customFormat="false" ht="15" hidden="false" customHeight="false" outlineLevel="0" collapsed="false">
      <c r="A10" s="142" t="s">
        <v>253</v>
      </c>
      <c r="B10" s="58" t="n">
        <v>414</v>
      </c>
      <c r="C10" s="143" t="n">
        <v>0.104413619167718</v>
      </c>
      <c r="D10" s="107" t="n">
        <v>1582</v>
      </c>
      <c r="E10" s="156" t="n">
        <v>0.121673588678665</v>
      </c>
      <c r="F10" s="58" t="n">
        <v>1996</v>
      </c>
      <c r="G10" s="143" t="n">
        <v>0.117640124948429</v>
      </c>
      <c r="H10" s="26"/>
      <c r="I10" s="21"/>
    </row>
    <row r="11" customFormat="false" ht="25.2" hidden="false" customHeight="true" outlineLevel="0" collapsed="false">
      <c r="A11" s="135" t="s">
        <v>254</v>
      </c>
      <c r="B11" s="136" t="n">
        <v>2528</v>
      </c>
      <c r="C11" s="137" t="n">
        <v>0.637578814627995</v>
      </c>
      <c r="D11" s="152" t="n">
        <v>9602</v>
      </c>
      <c r="E11" s="153" t="n">
        <v>0.738501768958622</v>
      </c>
      <c r="F11" s="136" t="n">
        <v>12130</v>
      </c>
      <c r="G11" s="137" t="n">
        <v>0.714917192196617</v>
      </c>
      <c r="H11" s="51"/>
      <c r="I11" s="21"/>
    </row>
    <row r="12" customFormat="false" ht="14.4" hidden="false" customHeight="false" outlineLevel="0" collapsed="false">
      <c r="A12" s="138" t="s">
        <v>255</v>
      </c>
      <c r="B12" s="46" t="n">
        <v>76</v>
      </c>
      <c r="C12" s="139" t="n">
        <v>0.0191677175283733</v>
      </c>
      <c r="D12" s="114" t="n">
        <v>282</v>
      </c>
      <c r="E12" s="154" t="n">
        <v>0.0216889709275496</v>
      </c>
      <c r="F12" s="46" t="n">
        <v>358</v>
      </c>
      <c r="G12" s="139" t="n">
        <v>0.0210997819296281</v>
      </c>
      <c r="H12" s="26"/>
      <c r="I12" s="21"/>
    </row>
    <row r="13" customFormat="false" ht="14.4" hidden="false" customHeight="false" outlineLevel="0" collapsed="false">
      <c r="A13" s="140" t="s">
        <v>256</v>
      </c>
      <c r="B13" s="53" t="n">
        <v>307</v>
      </c>
      <c r="C13" s="141" t="n">
        <v>0.0774274905422446</v>
      </c>
      <c r="D13" s="106" t="n">
        <v>756</v>
      </c>
      <c r="E13" s="155" t="n">
        <v>0.0581449007844947</v>
      </c>
      <c r="F13" s="53" t="n">
        <v>1063</v>
      </c>
      <c r="G13" s="141" t="n">
        <v>0.0626510284670242</v>
      </c>
      <c r="H13" s="26"/>
      <c r="I13" s="21"/>
    </row>
    <row r="14" customFormat="false" ht="14.4" hidden="false" customHeight="false" outlineLevel="0" collapsed="false">
      <c r="A14" s="140" t="s">
        <v>257</v>
      </c>
      <c r="B14" s="53" t="n">
        <v>292</v>
      </c>
      <c r="C14" s="141" t="n">
        <v>0.0736443883984868</v>
      </c>
      <c r="D14" s="106" t="n">
        <v>711</v>
      </c>
      <c r="E14" s="155" t="n">
        <v>0.0546838947854176</v>
      </c>
      <c r="F14" s="53" t="n">
        <v>1003</v>
      </c>
      <c r="G14" s="141" t="n">
        <v>0.0591147521659692</v>
      </c>
      <c r="H14" s="26"/>
      <c r="I14" s="21"/>
    </row>
    <row r="15" customFormat="false" ht="14.4" hidden="false" customHeight="false" outlineLevel="0" collapsed="false">
      <c r="A15" s="140" t="s">
        <v>258</v>
      </c>
      <c r="B15" s="53" t="n">
        <v>60</v>
      </c>
      <c r="C15" s="141" t="n">
        <v>0.0151324085750315</v>
      </c>
      <c r="D15" s="106" t="n">
        <v>134</v>
      </c>
      <c r="E15" s="155" t="n">
        <v>0.0103061067528073</v>
      </c>
      <c r="F15" s="53" t="n">
        <v>194</v>
      </c>
      <c r="G15" s="141" t="n">
        <v>0.0114339600400778</v>
      </c>
      <c r="H15" s="26"/>
      <c r="I15" s="21"/>
    </row>
    <row r="16" customFormat="false" ht="15" hidden="false" customHeight="false" outlineLevel="0" collapsed="false">
      <c r="A16" s="142" t="s">
        <v>259</v>
      </c>
      <c r="B16" s="58" t="n">
        <v>124</v>
      </c>
      <c r="C16" s="143" t="n">
        <v>0.0312736443883985</v>
      </c>
      <c r="D16" s="107" t="n">
        <v>334</v>
      </c>
      <c r="E16" s="156" t="n">
        <v>0.0256883556375942</v>
      </c>
      <c r="F16" s="58" t="n">
        <v>458</v>
      </c>
      <c r="G16" s="143" t="n">
        <v>0.0269935757647198</v>
      </c>
      <c r="H16" s="26"/>
      <c r="I16" s="21"/>
    </row>
    <row r="17" customFormat="false" ht="25.2" hidden="false" customHeight="true" outlineLevel="0" collapsed="false">
      <c r="A17" s="135" t="s">
        <v>260</v>
      </c>
      <c r="B17" s="136" t="n">
        <v>859</v>
      </c>
      <c r="C17" s="137" t="n">
        <v>0.216645649432535</v>
      </c>
      <c r="D17" s="152" t="n">
        <v>2217</v>
      </c>
      <c r="E17" s="153" t="n">
        <v>0.170512228887863</v>
      </c>
      <c r="F17" s="136" t="n">
        <v>3076</v>
      </c>
      <c r="G17" s="137" t="n">
        <v>0.181293098367419</v>
      </c>
      <c r="H17" s="51"/>
      <c r="I17" s="21"/>
    </row>
    <row r="18" customFormat="false" ht="14.4" hidden="false" customHeight="false" outlineLevel="0" collapsed="false">
      <c r="A18" s="138" t="s">
        <v>261</v>
      </c>
      <c r="B18" s="46" t="n">
        <v>12</v>
      </c>
      <c r="C18" s="139" t="n">
        <v>0.00302648171500631</v>
      </c>
      <c r="D18" s="114" t="n">
        <v>105</v>
      </c>
      <c r="E18" s="154" t="n">
        <v>0.00807568066451315</v>
      </c>
      <c r="F18" s="46" t="n">
        <v>117</v>
      </c>
      <c r="G18" s="139" t="n">
        <v>0.00689573878705723</v>
      </c>
      <c r="H18" s="26"/>
      <c r="I18" s="21"/>
    </row>
    <row r="19" customFormat="false" ht="15" hidden="false" customHeight="false" outlineLevel="0" collapsed="false">
      <c r="A19" s="144" t="s">
        <v>262</v>
      </c>
      <c r="B19" s="78" t="n">
        <v>181</v>
      </c>
      <c r="C19" s="145" t="n">
        <v>0.0456494325346784</v>
      </c>
      <c r="D19" s="119" t="n">
        <v>32</v>
      </c>
      <c r="E19" s="157" t="n">
        <v>0.00246115982156591</v>
      </c>
      <c r="F19" s="78" t="n">
        <v>213</v>
      </c>
      <c r="G19" s="145" t="n">
        <v>0.0125537808687452</v>
      </c>
      <c r="H19" s="26"/>
      <c r="I19" s="21"/>
    </row>
    <row r="20" customFormat="false" ht="25.2" hidden="false" customHeight="true" outlineLevel="0" collapsed="false">
      <c r="A20" s="146" t="s">
        <v>212</v>
      </c>
      <c r="B20" s="147" t="n">
        <v>3965</v>
      </c>
      <c r="C20" s="148" t="n">
        <v>1</v>
      </c>
      <c r="D20" s="158" t="n">
        <v>13002</v>
      </c>
      <c r="E20" s="159" t="n">
        <v>1</v>
      </c>
      <c r="F20" s="147" t="n">
        <v>16967</v>
      </c>
      <c r="G20" s="148" t="n">
        <v>1</v>
      </c>
      <c r="H20" s="35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25.66"/>
    <col collapsed="false" customWidth="true" hidden="false" outlineLevel="0" max="11" min="2" style="8" width="14.66"/>
    <col collapsed="false" customWidth="true" hidden="false" outlineLevel="0" max="12" min="12" style="8" width="21.1"/>
    <col collapsed="false" customWidth="false" hidden="false" outlineLevel="0" max="257" min="13" style="8" width="8.87"/>
  </cols>
  <sheetData>
    <row r="1" customFormat="false" ht="25.2" hidden="false" customHeight="true" outlineLevel="0" collapsed="false">
      <c r="A1" s="9" t="s">
        <v>2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52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5.2" hidden="false" customHeight="true" outlineLevel="0" collapsed="false">
      <c r="A3" s="87" t="s">
        <v>267</v>
      </c>
      <c r="B3" s="160" t="s">
        <v>136</v>
      </c>
      <c r="C3" s="160"/>
      <c r="D3" s="160"/>
      <c r="E3" s="160"/>
      <c r="F3" s="160"/>
      <c r="G3" s="160"/>
      <c r="H3" s="160"/>
      <c r="I3" s="160"/>
      <c r="J3" s="160"/>
      <c r="K3" s="160"/>
      <c r="L3" s="87" t="s">
        <v>137</v>
      </c>
    </row>
    <row r="4" customFormat="false" ht="25.2" hidden="false" customHeight="true" outlineLevel="0" collapsed="false">
      <c r="A4" s="87"/>
      <c r="B4" s="37" t="n">
        <v>2019</v>
      </c>
      <c r="C4" s="37"/>
      <c r="D4" s="37" t="n">
        <v>2020</v>
      </c>
      <c r="E4" s="37"/>
      <c r="F4" s="37" t="n">
        <v>2021</v>
      </c>
      <c r="G4" s="37"/>
      <c r="H4" s="37" t="n">
        <v>2022</v>
      </c>
      <c r="I4" s="37"/>
      <c r="J4" s="37" t="n">
        <v>2023</v>
      </c>
      <c r="K4" s="37"/>
      <c r="L4" s="87"/>
    </row>
    <row r="5" customFormat="false" ht="25.2" hidden="false" customHeight="true" outlineLevel="0" collapsed="false">
      <c r="A5" s="87"/>
      <c r="B5" s="100" t="s">
        <v>138</v>
      </c>
      <c r="C5" s="161" t="s">
        <v>139</v>
      </c>
      <c r="D5" s="100" t="s">
        <v>138</v>
      </c>
      <c r="E5" s="161" t="s">
        <v>139</v>
      </c>
      <c r="F5" s="100" t="s">
        <v>138</v>
      </c>
      <c r="G5" s="161" t="s">
        <v>139</v>
      </c>
      <c r="H5" s="100" t="s">
        <v>138</v>
      </c>
      <c r="I5" s="161" t="s">
        <v>139</v>
      </c>
      <c r="J5" s="100" t="s">
        <v>138</v>
      </c>
      <c r="K5" s="161" t="s">
        <v>139</v>
      </c>
      <c r="L5" s="87"/>
    </row>
    <row r="6" customFormat="false" ht="31.5" hidden="false" customHeight="true" outlineLevel="0" collapsed="false">
      <c r="A6" s="162" t="s">
        <v>248</v>
      </c>
      <c r="B6" s="163" t="n">
        <v>5160</v>
      </c>
      <c r="C6" s="164" t="n">
        <v>0.270072228619282</v>
      </c>
      <c r="D6" s="163" t="n">
        <v>3483</v>
      </c>
      <c r="E6" s="164" t="n">
        <v>0.262887765114348</v>
      </c>
      <c r="F6" s="163" t="n">
        <v>3556</v>
      </c>
      <c r="G6" s="164" t="n">
        <v>0.251005858685678</v>
      </c>
      <c r="H6" s="163" t="n">
        <v>4302</v>
      </c>
      <c r="I6" s="164" t="n">
        <v>0.25884476534296</v>
      </c>
      <c r="J6" s="163" t="n">
        <v>4314</v>
      </c>
      <c r="K6" s="164" t="n">
        <v>0.254258266045854</v>
      </c>
      <c r="L6" s="164" t="n">
        <v>0.00278940027894003</v>
      </c>
      <c r="M6" s="26"/>
      <c r="N6" s="21"/>
    </row>
    <row r="7" customFormat="false" ht="14.4" hidden="false" customHeight="false" outlineLevel="0" collapsed="false">
      <c r="A7" s="165" t="s">
        <v>249</v>
      </c>
      <c r="B7" s="46" t="n">
        <v>4014</v>
      </c>
      <c r="C7" s="139" t="n">
        <v>0.21009107086779</v>
      </c>
      <c r="D7" s="46" t="n">
        <v>2758</v>
      </c>
      <c r="E7" s="139" t="n">
        <v>0.208166654087101</v>
      </c>
      <c r="F7" s="46" t="n">
        <v>2952</v>
      </c>
      <c r="G7" s="139" t="n">
        <v>0.208371567727818</v>
      </c>
      <c r="H7" s="46" t="n">
        <v>3464</v>
      </c>
      <c r="I7" s="139" t="n">
        <v>0.208423586040915</v>
      </c>
      <c r="J7" s="46" t="n">
        <v>3527</v>
      </c>
      <c r="K7" s="139" t="n">
        <v>0.207874108563682</v>
      </c>
      <c r="L7" s="139" t="n">
        <v>0.0181870669745958</v>
      </c>
      <c r="M7" s="26"/>
    </row>
    <row r="8" customFormat="false" ht="14.4" hidden="false" customHeight="false" outlineLevel="0" collapsed="false">
      <c r="A8" s="166" t="s">
        <v>250</v>
      </c>
      <c r="B8" s="53" t="n">
        <v>1250</v>
      </c>
      <c r="C8" s="141" t="n">
        <v>0.0654244739872291</v>
      </c>
      <c r="D8" s="53" t="n">
        <v>909</v>
      </c>
      <c r="E8" s="141" t="n">
        <v>0.0686089516189901</v>
      </c>
      <c r="F8" s="53" t="n">
        <v>930</v>
      </c>
      <c r="G8" s="141" t="n">
        <v>0.0656455142231947</v>
      </c>
      <c r="H8" s="53" t="n">
        <v>1096</v>
      </c>
      <c r="I8" s="141" t="n">
        <v>0.0659446450060169</v>
      </c>
      <c r="J8" s="53" t="n">
        <v>1158</v>
      </c>
      <c r="K8" s="141" t="n">
        <v>0.0682501326103613</v>
      </c>
      <c r="L8" s="141" t="n">
        <v>0.0565693430656934</v>
      </c>
      <c r="M8" s="26"/>
    </row>
    <row r="9" customFormat="false" ht="14.4" hidden="false" customHeight="false" outlineLevel="0" collapsed="false">
      <c r="A9" s="166" t="s">
        <v>251</v>
      </c>
      <c r="B9" s="53" t="n">
        <v>2006</v>
      </c>
      <c r="C9" s="141" t="n">
        <v>0.104993195854705</v>
      </c>
      <c r="D9" s="53" t="n">
        <v>1486</v>
      </c>
      <c r="E9" s="141" t="n">
        <v>0.112159408257227</v>
      </c>
      <c r="F9" s="53" t="n">
        <v>1685</v>
      </c>
      <c r="G9" s="141" t="n">
        <v>0.11893837792052</v>
      </c>
      <c r="H9" s="53" t="n">
        <v>1984</v>
      </c>
      <c r="I9" s="141" t="n">
        <v>0.119374247894103</v>
      </c>
      <c r="J9" s="53" t="n">
        <v>1999</v>
      </c>
      <c r="K9" s="141" t="n">
        <v>0.117816938763482</v>
      </c>
      <c r="L9" s="141" t="n">
        <v>0.00756048387096774</v>
      </c>
      <c r="M9" s="26"/>
    </row>
    <row r="10" customFormat="false" ht="14.4" hidden="false" customHeight="false" outlineLevel="0" collapsed="false">
      <c r="A10" s="166" t="s">
        <v>252</v>
      </c>
      <c r="B10" s="53" t="n">
        <v>1890</v>
      </c>
      <c r="C10" s="141" t="n">
        <v>0.0989218046686905</v>
      </c>
      <c r="D10" s="53" t="n">
        <v>1141</v>
      </c>
      <c r="E10" s="141" t="n">
        <v>0.0861197071477093</v>
      </c>
      <c r="F10" s="53" t="n">
        <v>1241</v>
      </c>
      <c r="G10" s="141" t="n">
        <v>0.0875979388720265</v>
      </c>
      <c r="H10" s="53" t="n">
        <v>1441</v>
      </c>
      <c r="I10" s="141" t="n">
        <v>0.0867027677496992</v>
      </c>
      <c r="J10" s="53" t="n">
        <v>1560</v>
      </c>
      <c r="K10" s="141" t="n">
        <v>0.0919431838274297</v>
      </c>
      <c r="L10" s="141" t="n">
        <v>0.0825815405968078</v>
      </c>
      <c r="M10" s="26"/>
    </row>
    <row r="11" customFormat="false" ht="15" hidden="false" customHeight="false" outlineLevel="0" collapsed="false">
      <c r="A11" s="167" t="s">
        <v>253</v>
      </c>
      <c r="B11" s="58" t="n">
        <v>1795</v>
      </c>
      <c r="C11" s="143" t="n">
        <v>0.0939495446456611</v>
      </c>
      <c r="D11" s="58" t="n">
        <v>1435</v>
      </c>
      <c r="E11" s="143" t="n">
        <v>0.10831006113669</v>
      </c>
      <c r="F11" s="58" t="n">
        <v>1498</v>
      </c>
      <c r="G11" s="143" t="n">
        <v>0.105738688501447</v>
      </c>
      <c r="H11" s="58" t="n">
        <v>1832</v>
      </c>
      <c r="I11" s="143" t="n">
        <v>0.110228640192539</v>
      </c>
      <c r="J11" s="58" t="n">
        <v>1780</v>
      </c>
      <c r="K11" s="143" t="n">
        <v>0.104909530264631</v>
      </c>
      <c r="L11" s="141" t="n">
        <v>-0.0283842794759825</v>
      </c>
      <c r="M11" s="26"/>
    </row>
    <row r="12" customFormat="false" ht="25.2" hidden="false" customHeight="true" outlineLevel="0" collapsed="false">
      <c r="A12" s="168" t="s">
        <v>254</v>
      </c>
      <c r="B12" s="136" t="n">
        <v>10955</v>
      </c>
      <c r="C12" s="137" t="n">
        <v>0.573380090024076</v>
      </c>
      <c r="D12" s="136" t="n">
        <v>7729</v>
      </c>
      <c r="E12" s="137" t="n">
        <v>0.583364782247717</v>
      </c>
      <c r="F12" s="136" t="n">
        <v>8306</v>
      </c>
      <c r="G12" s="137" t="n">
        <v>0.586292087245006</v>
      </c>
      <c r="H12" s="136" t="n">
        <v>9817</v>
      </c>
      <c r="I12" s="137" t="n">
        <v>0.590673886883273</v>
      </c>
      <c r="J12" s="136" t="n">
        <v>10024</v>
      </c>
      <c r="K12" s="137" t="n">
        <v>0.590793894029587</v>
      </c>
      <c r="L12" s="137" t="n">
        <v>0.0210858714474891</v>
      </c>
      <c r="M12" s="51"/>
      <c r="N12" s="169"/>
    </row>
    <row r="13" customFormat="false" ht="14.4" hidden="false" customHeight="false" outlineLevel="0" collapsed="false">
      <c r="A13" s="165" t="s">
        <v>255</v>
      </c>
      <c r="B13" s="46" t="n">
        <v>361</v>
      </c>
      <c r="C13" s="139" t="n">
        <v>0.0188945880875118</v>
      </c>
      <c r="D13" s="46" t="n">
        <v>190</v>
      </c>
      <c r="E13" s="139" t="n">
        <v>0.0143407049588648</v>
      </c>
      <c r="F13" s="46" t="n">
        <v>225</v>
      </c>
      <c r="G13" s="139" t="n">
        <v>0.0158819792475471</v>
      </c>
      <c r="H13" s="46" t="n">
        <v>282</v>
      </c>
      <c r="I13" s="139" t="n">
        <v>0.0169675090252708</v>
      </c>
      <c r="J13" s="46" t="n">
        <v>318</v>
      </c>
      <c r="K13" s="139" t="n">
        <v>0.0187422643955914</v>
      </c>
      <c r="L13" s="139" t="n">
        <v>0.127659574468085</v>
      </c>
      <c r="M13" s="26"/>
    </row>
    <row r="14" customFormat="false" ht="14.4" hidden="false" customHeight="false" outlineLevel="0" collapsed="false">
      <c r="A14" s="166" t="s">
        <v>256</v>
      </c>
      <c r="B14" s="53" t="n">
        <v>848</v>
      </c>
      <c r="C14" s="141" t="n">
        <v>0.0443839631529363</v>
      </c>
      <c r="D14" s="53" t="n">
        <v>573</v>
      </c>
      <c r="E14" s="141" t="n">
        <v>0.0432485470601555</v>
      </c>
      <c r="F14" s="53" t="n">
        <v>705</v>
      </c>
      <c r="G14" s="141" t="n">
        <v>0.0497635349756476</v>
      </c>
      <c r="H14" s="53" t="n">
        <v>737</v>
      </c>
      <c r="I14" s="141" t="n">
        <v>0.0443441636582431</v>
      </c>
      <c r="J14" s="53" t="n">
        <v>775</v>
      </c>
      <c r="K14" s="141" t="n">
        <v>0.0456769022219603</v>
      </c>
      <c r="L14" s="141" t="n">
        <v>0.0515603799185889</v>
      </c>
      <c r="M14" s="26"/>
    </row>
    <row r="15" customFormat="false" ht="14.4" hidden="false" customHeight="false" outlineLevel="0" collapsed="false">
      <c r="A15" s="166" t="s">
        <v>257</v>
      </c>
      <c r="B15" s="53" t="n">
        <v>822</v>
      </c>
      <c r="C15" s="141" t="n">
        <v>0.0430231340940019</v>
      </c>
      <c r="D15" s="53" t="n">
        <v>577</v>
      </c>
      <c r="E15" s="141" t="n">
        <v>0.0435504566382369</v>
      </c>
      <c r="F15" s="53" t="n">
        <v>680</v>
      </c>
      <c r="G15" s="141" t="n">
        <v>0.0479988706148091</v>
      </c>
      <c r="H15" s="53" t="n">
        <v>735</v>
      </c>
      <c r="I15" s="141" t="n">
        <v>0.0442238267148014</v>
      </c>
      <c r="J15" s="53" t="n">
        <v>766</v>
      </c>
      <c r="K15" s="141" t="n">
        <v>0.045146460776802</v>
      </c>
      <c r="L15" s="141" t="n">
        <v>0.0421768707482993</v>
      </c>
      <c r="M15" s="26"/>
    </row>
    <row r="16" customFormat="false" ht="14.4" hidden="false" customHeight="false" outlineLevel="0" collapsed="false">
      <c r="A16" s="166" t="s">
        <v>258</v>
      </c>
      <c r="B16" s="53" t="n">
        <v>165</v>
      </c>
      <c r="C16" s="141" t="n">
        <v>0.00863603056631425</v>
      </c>
      <c r="D16" s="53" t="n">
        <v>102</v>
      </c>
      <c r="E16" s="141" t="n">
        <v>0.0076986942410748</v>
      </c>
      <c r="F16" s="53" t="n">
        <v>119</v>
      </c>
      <c r="G16" s="141" t="n">
        <v>0.00839980235759159</v>
      </c>
      <c r="H16" s="53" t="n">
        <v>122</v>
      </c>
      <c r="I16" s="141" t="n">
        <v>0.00734055354993983</v>
      </c>
      <c r="J16" s="53" t="n">
        <v>158</v>
      </c>
      <c r="K16" s="141" t="n">
        <v>0.00931219425944481</v>
      </c>
      <c r="L16" s="141" t="n">
        <v>0.295081967213115</v>
      </c>
      <c r="M16" s="26"/>
    </row>
    <row r="17" customFormat="false" ht="15" hidden="false" customHeight="false" outlineLevel="0" collapsed="false">
      <c r="A17" s="167" t="s">
        <v>259</v>
      </c>
      <c r="B17" s="53" t="n">
        <v>352</v>
      </c>
      <c r="C17" s="141" t="n">
        <v>0.0184235318748037</v>
      </c>
      <c r="D17" s="53" t="n">
        <v>279</v>
      </c>
      <c r="E17" s="141" t="n">
        <v>0.0210581930711752</v>
      </c>
      <c r="F17" s="53" t="n">
        <v>291</v>
      </c>
      <c r="G17" s="141" t="n">
        <v>0.0205406931601609</v>
      </c>
      <c r="H17" s="53" t="n">
        <v>349</v>
      </c>
      <c r="I17" s="141" t="n">
        <v>0.0209987966305656</v>
      </c>
      <c r="J17" s="53" t="n">
        <v>363</v>
      </c>
      <c r="K17" s="141" t="n">
        <v>0.0213944716213827</v>
      </c>
      <c r="L17" s="141" t="n">
        <v>0.0401146131805158</v>
      </c>
      <c r="M17" s="26"/>
    </row>
    <row r="18" customFormat="false" ht="25.2" hidden="false" customHeight="true" outlineLevel="0" collapsed="false">
      <c r="A18" s="168" t="s">
        <v>260</v>
      </c>
      <c r="B18" s="136" t="n">
        <v>2548</v>
      </c>
      <c r="C18" s="137" t="n">
        <v>0.133361247775568</v>
      </c>
      <c r="D18" s="136" t="n">
        <v>1721</v>
      </c>
      <c r="E18" s="137" t="n">
        <v>0.129896595969507</v>
      </c>
      <c r="F18" s="136" t="n">
        <v>2020</v>
      </c>
      <c r="G18" s="137" t="n">
        <v>0.142584880355756</v>
      </c>
      <c r="H18" s="136" t="n">
        <v>2225</v>
      </c>
      <c r="I18" s="137" t="n">
        <v>0.133874849578821</v>
      </c>
      <c r="J18" s="136" t="n">
        <v>2380</v>
      </c>
      <c r="K18" s="137" t="n">
        <v>0.140272293275181</v>
      </c>
      <c r="L18" s="137" t="n">
        <v>0.0696629213483146</v>
      </c>
      <c r="M18" s="51"/>
    </row>
    <row r="19" customFormat="false" ht="15" hidden="false" customHeight="false" outlineLevel="0" collapsed="false">
      <c r="A19" s="170" t="s">
        <v>262</v>
      </c>
      <c r="B19" s="171" t="n">
        <v>443</v>
      </c>
      <c r="C19" s="172" t="n">
        <v>0.023186433581074</v>
      </c>
      <c r="D19" s="171" t="n">
        <v>316</v>
      </c>
      <c r="E19" s="172" t="n">
        <v>0.0238508566684278</v>
      </c>
      <c r="F19" s="171" t="n">
        <v>285</v>
      </c>
      <c r="G19" s="172" t="n">
        <v>0.0201171737135597</v>
      </c>
      <c r="H19" s="171" t="n">
        <v>276</v>
      </c>
      <c r="I19" s="172" t="n">
        <v>0.0166064981949459</v>
      </c>
      <c r="J19" s="171" t="n">
        <v>249</v>
      </c>
      <c r="K19" s="172" t="n">
        <v>0.0146755466493782</v>
      </c>
      <c r="L19" s="172" t="n">
        <v>-0.0978260869565217</v>
      </c>
      <c r="M19" s="26"/>
    </row>
    <row r="20" customFormat="false" ht="25.2" hidden="false" customHeight="true" outlineLevel="0" collapsed="false">
      <c r="A20" s="173" t="s">
        <v>212</v>
      </c>
      <c r="B20" s="147" t="n">
        <v>19106</v>
      </c>
      <c r="C20" s="148" t="n">
        <v>1</v>
      </c>
      <c r="D20" s="147" t="n">
        <v>13249</v>
      </c>
      <c r="E20" s="148" t="n">
        <v>1</v>
      </c>
      <c r="F20" s="147" t="n">
        <v>14167</v>
      </c>
      <c r="G20" s="148" t="n">
        <v>1</v>
      </c>
      <c r="H20" s="147" t="n">
        <v>16620</v>
      </c>
      <c r="I20" s="148" t="n">
        <v>1</v>
      </c>
      <c r="J20" s="147" t="n">
        <v>16967</v>
      </c>
      <c r="K20" s="148" t="n">
        <v>1</v>
      </c>
      <c r="L20" s="174" t="n">
        <v>0.0208784596871239</v>
      </c>
      <c r="M20" s="35"/>
    </row>
    <row r="22" customFormat="false" ht="14.4" hidden="false" customHeight="false" outlineLevel="0" collapsed="false">
      <c r="H22" s="110"/>
      <c r="J22" s="110"/>
    </row>
  </sheetData>
  <mergeCells count="10">
    <mergeCell ref="A1:L1"/>
    <mergeCell ref="A2:L2"/>
    <mergeCell ref="A3:A5"/>
    <mergeCell ref="B3:K3"/>
    <mergeCell ref="L3:L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5.66"/>
    <col collapsed="false" customWidth="true" hidden="false" outlineLevel="0" max="3" min="2" style="8" width="13.33"/>
    <col collapsed="false" customWidth="true" hidden="false" outlineLevel="0" max="4" min="4" style="8" width="15.66"/>
    <col collapsed="false" customWidth="true" hidden="false" outlineLevel="0" max="5" min="5" style="8" width="16.55"/>
    <col collapsed="false" customWidth="true" hidden="false" outlineLevel="0" max="6" min="6" style="8" width="15.43"/>
    <col collapsed="false" customWidth="true" hidden="false" outlineLevel="0" max="7" min="7" style="8" width="15.55"/>
    <col collapsed="false" customWidth="true" hidden="false" outlineLevel="0" max="13" min="8" style="8" width="13.33"/>
    <col collapsed="false" customWidth="false" hidden="false" outlineLevel="0" max="257" min="14" style="8" width="11.43"/>
  </cols>
  <sheetData>
    <row r="1" customFormat="false" ht="49.95" hidden="false" customHeight="true" outlineLevel="0" collapsed="false">
      <c r="A1" s="9" t="s">
        <v>2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1" t="s">
        <v>267</v>
      </c>
      <c r="B2" s="69" t="s">
        <v>151</v>
      </c>
      <c r="C2" s="69"/>
      <c r="D2" s="69"/>
      <c r="E2" s="69"/>
      <c r="F2" s="69"/>
      <c r="G2" s="69"/>
      <c r="H2" s="69"/>
      <c r="I2" s="69"/>
      <c r="J2" s="69"/>
      <c r="K2" s="69"/>
      <c r="L2" s="37" t="s">
        <v>145</v>
      </c>
      <c r="M2" s="37"/>
    </row>
    <row r="3" customFormat="false" ht="25.2" hidden="false" customHeight="true" outlineLevel="0" collapsed="false">
      <c r="A3" s="11"/>
      <c r="B3" s="13" t="s">
        <v>140</v>
      </c>
      <c r="C3" s="13"/>
      <c r="D3" s="123" t="s">
        <v>141</v>
      </c>
      <c r="E3" s="123"/>
      <c r="F3" s="123" t="s">
        <v>142</v>
      </c>
      <c r="G3" s="123"/>
      <c r="H3" s="123" t="s">
        <v>143</v>
      </c>
      <c r="I3" s="123"/>
      <c r="J3" s="123" t="s">
        <v>144</v>
      </c>
      <c r="K3" s="123"/>
      <c r="L3" s="37"/>
      <c r="M3" s="37"/>
    </row>
    <row r="4" customFormat="false" ht="25.2" hidden="false" customHeight="true" outlineLevel="0" collapsed="false">
      <c r="A4" s="11"/>
      <c r="B4" s="101" t="s">
        <v>138</v>
      </c>
      <c r="C4" s="161" t="s">
        <v>139</v>
      </c>
      <c r="D4" s="175" t="s">
        <v>138</v>
      </c>
      <c r="E4" s="15" t="s">
        <v>139</v>
      </c>
      <c r="F4" s="175" t="s">
        <v>138</v>
      </c>
      <c r="G4" s="15" t="s">
        <v>139</v>
      </c>
      <c r="H4" s="175" t="s">
        <v>138</v>
      </c>
      <c r="I4" s="15" t="s">
        <v>139</v>
      </c>
      <c r="J4" s="101" t="s">
        <v>138</v>
      </c>
      <c r="K4" s="176" t="s">
        <v>139</v>
      </c>
      <c r="L4" s="100" t="s">
        <v>138</v>
      </c>
      <c r="M4" s="161" t="s">
        <v>139</v>
      </c>
    </row>
    <row r="5" customFormat="false" ht="25.2" hidden="false" customHeight="true" outlineLevel="0" collapsed="false">
      <c r="A5" s="162" t="s">
        <v>248</v>
      </c>
      <c r="B5" s="163" t="n">
        <v>1540</v>
      </c>
      <c r="C5" s="164" t="n">
        <v>0.330613997423787</v>
      </c>
      <c r="D5" s="177" t="n">
        <v>2520</v>
      </c>
      <c r="E5" s="178" t="n">
        <v>0.223147082263349</v>
      </c>
      <c r="F5" s="163" t="n">
        <v>209</v>
      </c>
      <c r="G5" s="178" t="n">
        <v>0.286694101508916</v>
      </c>
      <c r="H5" s="163" t="n">
        <v>37</v>
      </c>
      <c r="I5" s="164" t="n">
        <v>0.143968871595331</v>
      </c>
      <c r="J5" s="177" t="n">
        <v>8</v>
      </c>
      <c r="K5" s="178" t="n">
        <v>0.266666666666667</v>
      </c>
      <c r="L5" s="163" t="n">
        <v>4314</v>
      </c>
      <c r="M5" s="164" t="n">
        <v>0.254258266045854</v>
      </c>
      <c r="N5" s="26"/>
      <c r="O5" s="21"/>
    </row>
    <row r="6" customFormat="false" ht="14.4" hidden="false" customHeight="false" outlineLevel="0" collapsed="false">
      <c r="A6" s="165" t="s">
        <v>249</v>
      </c>
      <c r="B6" s="46" t="n">
        <v>878</v>
      </c>
      <c r="C6" s="139" t="n">
        <v>0.188492915414341</v>
      </c>
      <c r="D6" s="114" t="n">
        <v>2436</v>
      </c>
      <c r="E6" s="154" t="n">
        <v>0.215708846187904</v>
      </c>
      <c r="F6" s="46" t="n">
        <v>149</v>
      </c>
      <c r="G6" s="154" t="n">
        <v>0.204389574759945</v>
      </c>
      <c r="H6" s="46" t="n">
        <v>61</v>
      </c>
      <c r="I6" s="139" t="n">
        <v>0.237354085603113</v>
      </c>
      <c r="J6" s="114" t="n">
        <v>3</v>
      </c>
      <c r="K6" s="154" t="n">
        <v>0.1</v>
      </c>
      <c r="L6" s="46" t="n">
        <v>3527</v>
      </c>
      <c r="M6" s="139" t="n">
        <v>0.207874108563682</v>
      </c>
      <c r="N6" s="26"/>
      <c r="O6" s="21"/>
    </row>
    <row r="7" customFormat="false" ht="14.4" hidden="false" customHeight="false" outlineLevel="0" collapsed="false">
      <c r="A7" s="166" t="s">
        <v>250</v>
      </c>
      <c r="B7" s="53" t="n">
        <v>275</v>
      </c>
      <c r="C7" s="141" t="n">
        <v>0.0590382138256763</v>
      </c>
      <c r="D7" s="106" t="n">
        <v>820</v>
      </c>
      <c r="E7" s="155" t="n">
        <v>0.072611352165058</v>
      </c>
      <c r="F7" s="53" t="n">
        <v>37</v>
      </c>
      <c r="G7" s="155" t="n">
        <v>0.0507544581618656</v>
      </c>
      <c r="H7" s="53" t="n">
        <v>19</v>
      </c>
      <c r="I7" s="141" t="n">
        <v>0.0739299610894942</v>
      </c>
      <c r="J7" s="106" t="n">
        <v>7</v>
      </c>
      <c r="K7" s="155" t="n">
        <v>0.233333333333333</v>
      </c>
      <c r="L7" s="53" t="n">
        <v>1158</v>
      </c>
      <c r="M7" s="141" t="n">
        <v>0.0682501326103613</v>
      </c>
      <c r="N7" s="26"/>
      <c r="O7" s="21"/>
    </row>
    <row r="8" customFormat="false" ht="14.4" hidden="false" customHeight="false" outlineLevel="0" collapsed="false">
      <c r="A8" s="166" t="s">
        <v>251</v>
      </c>
      <c r="B8" s="53" t="n">
        <v>543</v>
      </c>
      <c r="C8" s="141" t="n">
        <v>0.116573636753972</v>
      </c>
      <c r="D8" s="106" t="n">
        <v>1355</v>
      </c>
      <c r="E8" s="155" t="n">
        <v>0.119985831931285</v>
      </c>
      <c r="F8" s="53" t="n">
        <v>65</v>
      </c>
      <c r="G8" s="155" t="n">
        <v>0.0891632373113855</v>
      </c>
      <c r="H8" s="53" t="n">
        <v>35</v>
      </c>
      <c r="I8" s="141" t="n">
        <v>0.136186770428016</v>
      </c>
      <c r="J8" s="106" t="n">
        <v>1</v>
      </c>
      <c r="K8" s="155" t="n">
        <v>0.0333333333333333</v>
      </c>
      <c r="L8" s="53" t="n">
        <v>1999</v>
      </c>
      <c r="M8" s="141" t="n">
        <v>0.117816938763482</v>
      </c>
      <c r="N8" s="26"/>
      <c r="O8" s="21"/>
    </row>
    <row r="9" customFormat="false" ht="14.4" hidden="false" customHeight="false" outlineLevel="0" collapsed="false">
      <c r="A9" s="166" t="s">
        <v>252</v>
      </c>
      <c r="B9" s="53" t="n">
        <v>407</v>
      </c>
      <c r="C9" s="141" t="n">
        <v>0.0873765564620009</v>
      </c>
      <c r="D9" s="106" t="n">
        <v>1072</v>
      </c>
      <c r="E9" s="155" t="n">
        <v>0.0949260603913929</v>
      </c>
      <c r="F9" s="53" t="n">
        <v>50</v>
      </c>
      <c r="G9" s="155" t="n">
        <v>0.0685871056241427</v>
      </c>
      <c r="H9" s="53" t="n">
        <v>28</v>
      </c>
      <c r="I9" s="141" t="n">
        <v>0.108949416342412</v>
      </c>
      <c r="J9" s="106" t="n">
        <v>3</v>
      </c>
      <c r="K9" s="155" t="n">
        <v>0.1</v>
      </c>
      <c r="L9" s="53" t="n">
        <v>1560</v>
      </c>
      <c r="M9" s="141" t="n">
        <v>0.0919431838274297</v>
      </c>
      <c r="N9" s="26"/>
      <c r="O9" s="21"/>
    </row>
    <row r="10" customFormat="false" ht="15" hidden="false" customHeight="false" outlineLevel="0" collapsed="false">
      <c r="A10" s="167" t="s">
        <v>253</v>
      </c>
      <c r="B10" s="58" t="n">
        <v>471</v>
      </c>
      <c r="C10" s="143" t="n">
        <v>0.10111635895234</v>
      </c>
      <c r="D10" s="107" t="n">
        <v>1214</v>
      </c>
      <c r="E10" s="156" t="n">
        <v>0.107500221376074</v>
      </c>
      <c r="F10" s="58" t="n">
        <v>61</v>
      </c>
      <c r="G10" s="156" t="n">
        <v>0.0836762688614541</v>
      </c>
      <c r="H10" s="58" t="n">
        <v>31</v>
      </c>
      <c r="I10" s="143" t="n">
        <v>0.120622568093385</v>
      </c>
      <c r="J10" s="107" t="n">
        <v>3</v>
      </c>
      <c r="K10" s="156" t="n">
        <v>0.1</v>
      </c>
      <c r="L10" s="58" t="n">
        <v>1780</v>
      </c>
      <c r="M10" s="143" t="n">
        <v>0.104909530264631</v>
      </c>
      <c r="N10" s="26"/>
      <c r="O10" s="21"/>
    </row>
    <row r="11" customFormat="false" ht="25.2" hidden="false" customHeight="true" outlineLevel="0" collapsed="false">
      <c r="A11" s="168" t="s">
        <v>254</v>
      </c>
      <c r="B11" s="136" t="n">
        <v>2574</v>
      </c>
      <c r="C11" s="137" t="n">
        <v>0.55259768140833</v>
      </c>
      <c r="D11" s="152" t="n">
        <v>6897</v>
      </c>
      <c r="E11" s="153" t="n">
        <v>0.610732312051713</v>
      </c>
      <c r="F11" s="136" t="n">
        <v>362</v>
      </c>
      <c r="G11" s="153" t="n">
        <v>0.496570644718793</v>
      </c>
      <c r="H11" s="136" t="n">
        <v>174</v>
      </c>
      <c r="I11" s="137" t="n">
        <v>0.67704280155642</v>
      </c>
      <c r="J11" s="152" t="n">
        <v>17</v>
      </c>
      <c r="K11" s="153" t="n">
        <v>0.566666666666667</v>
      </c>
      <c r="L11" s="136" t="n">
        <v>10024</v>
      </c>
      <c r="M11" s="137" t="n">
        <v>0.590793894029587</v>
      </c>
      <c r="N11" s="51"/>
      <c r="O11" s="21"/>
    </row>
    <row r="12" customFormat="false" ht="14.4" hidden="false" customHeight="false" outlineLevel="0" collapsed="false">
      <c r="A12" s="170" t="s">
        <v>255</v>
      </c>
      <c r="B12" s="102" t="n">
        <v>77</v>
      </c>
      <c r="C12" s="179" t="n">
        <v>0.0165306998711894</v>
      </c>
      <c r="D12" s="104" t="n">
        <v>220</v>
      </c>
      <c r="E12" s="180" t="n">
        <v>0.0194810944833082</v>
      </c>
      <c r="F12" s="102" t="n">
        <v>13</v>
      </c>
      <c r="G12" s="180" t="n">
        <v>0.0178326474622771</v>
      </c>
      <c r="H12" s="102" t="n">
        <v>7</v>
      </c>
      <c r="I12" s="179" t="n">
        <v>0.0272373540856031</v>
      </c>
      <c r="J12" s="104" t="n">
        <v>1</v>
      </c>
      <c r="K12" s="180" t="n">
        <v>0.0333333333333333</v>
      </c>
      <c r="L12" s="102" t="n">
        <v>318</v>
      </c>
      <c r="M12" s="179" t="n">
        <v>0.0187422643955914</v>
      </c>
      <c r="N12" s="26"/>
      <c r="O12" s="21"/>
    </row>
    <row r="13" customFormat="false" ht="14.4" hidden="false" customHeight="false" outlineLevel="0" collapsed="false">
      <c r="A13" s="166" t="s">
        <v>256</v>
      </c>
      <c r="B13" s="53" t="n">
        <v>154</v>
      </c>
      <c r="C13" s="141" t="n">
        <v>0.0330613997423787</v>
      </c>
      <c r="D13" s="106" t="n">
        <v>550</v>
      </c>
      <c r="E13" s="155" t="n">
        <v>0.0487027362082706</v>
      </c>
      <c r="F13" s="53" t="n">
        <v>57</v>
      </c>
      <c r="G13" s="155" t="n">
        <v>0.0781893004115226</v>
      </c>
      <c r="H13" s="53" t="n">
        <v>13</v>
      </c>
      <c r="I13" s="141" t="n">
        <v>0.0505836575875486</v>
      </c>
      <c r="J13" s="106" t="n">
        <v>1</v>
      </c>
      <c r="K13" s="155" t="n">
        <v>0.0333333333333333</v>
      </c>
      <c r="L13" s="53" t="n">
        <v>775</v>
      </c>
      <c r="M13" s="141" t="n">
        <v>0.0456769022219603</v>
      </c>
      <c r="N13" s="26"/>
      <c r="O13" s="21"/>
    </row>
    <row r="14" customFormat="false" ht="14.4" hidden="false" customHeight="false" outlineLevel="0" collapsed="false">
      <c r="A14" s="166" t="s">
        <v>257</v>
      </c>
      <c r="B14" s="53" t="n">
        <v>157</v>
      </c>
      <c r="C14" s="141" t="n">
        <v>0.0337054529841134</v>
      </c>
      <c r="D14" s="106" t="n">
        <v>540</v>
      </c>
      <c r="E14" s="155" t="n">
        <v>0.0478172319135748</v>
      </c>
      <c r="F14" s="53" t="n">
        <v>53</v>
      </c>
      <c r="G14" s="155" t="n">
        <v>0.0727023319615912</v>
      </c>
      <c r="H14" s="53" t="n">
        <v>15</v>
      </c>
      <c r="I14" s="141" t="n">
        <v>0.0583657587548638</v>
      </c>
      <c r="J14" s="106" t="n">
        <v>1</v>
      </c>
      <c r="K14" s="155" t="n">
        <v>0.0333333333333333</v>
      </c>
      <c r="L14" s="53" t="n">
        <v>766</v>
      </c>
      <c r="M14" s="141" t="n">
        <v>0.045146460776802</v>
      </c>
      <c r="N14" s="26"/>
      <c r="O14" s="21"/>
    </row>
    <row r="15" customFormat="false" ht="14.4" hidden="false" customHeight="false" outlineLevel="0" collapsed="false">
      <c r="A15" s="166" t="s">
        <v>258</v>
      </c>
      <c r="B15" s="53" t="n">
        <v>32</v>
      </c>
      <c r="C15" s="141" t="n">
        <v>0.0068699012451696</v>
      </c>
      <c r="D15" s="106" t="n">
        <v>118</v>
      </c>
      <c r="E15" s="155" t="n">
        <v>0.0104489506774108</v>
      </c>
      <c r="F15" s="53" t="n">
        <v>5</v>
      </c>
      <c r="G15" s="155" t="n">
        <v>0.00685871056241427</v>
      </c>
      <c r="H15" s="53" t="n">
        <v>2</v>
      </c>
      <c r="I15" s="141" t="n">
        <v>0.00778210116731518</v>
      </c>
      <c r="J15" s="106" t="n">
        <v>1</v>
      </c>
      <c r="K15" s="155" t="n">
        <v>0.0333333333333333</v>
      </c>
      <c r="L15" s="53" t="n">
        <v>158</v>
      </c>
      <c r="M15" s="141" t="n">
        <v>0.00931219425944481</v>
      </c>
      <c r="N15" s="26"/>
      <c r="O15" s="21"/>
    </row>
    <row r="16" customFormat="false" ht="15" hidden="false" customHeight="false" outlineLevel="0" collapsed="false">
      <c r="A16" s="167" t="s">
        <v>259</v>
      </c>
      <c r="B16" s="58" t="n">
        <v>77</v>
      </c>
      <c r="C16" s="143" t="n">
        <v>0.0165306998711894</v>
      </c>
      <c r="D16" s="107" t="n">
        <v>254</v>
      </c>
      <c r="E16" s="156" t="n">
        <v>0.0224918090852741</v>
      </c>
      <c r="F16" s="58" t="n">
        <v>23</v>
      </c>
      <c r="G16" s="156" t="n">
        <v>0.0315500685871056</v>
      </c>
      <c r="H16" s="58" t="n">
        <v>9</v>
      </c>
      <c r="I16" s="143" t="n">
        <v>0.0350194552529183</v>
      </c>
      <c r="J16" s="107" t="n">
        <v>0</v>
      </c>
      <c r="K16" s="156" t="n">
        <v>0</v>
      </c>
      <c r="L16" s="58" t="n">
        <v>363</v>
      </c>
      <c r="M16" s="143" t="n">
        <v>0.0213944716213827</v>
      </c>
      <c r="N16" s="26"/>
      <c r="O16" s="21"/>
    </row>
    <row r="17" customFormat="false" ht="25.2" hidden="false" customHeight="true" outlineLevel="0" collapsed="false">
      <c r="A17" s="168" t="s">
        <v>260</v>
      </c>
      <c r="B17" s="136" t="n">
        <v>497</v>
      </c>
      <c r="C17" s="137" t="n">
        <v>0.10669815371404</v>
      </c>
      <c r="D17" s="152" t="n">
        <v>1682</v>
      </c>
      <c r="E17" s="153" t="n">
        <v>0.148941822367838</v>
      </c>
      <c r="F17" s="136" t="n">
        <v>151</v>
      </c>
      <c r="G17" s="153" t="n">
        <v>0.207133058984911</v>
      </c>
      <c r="H17" s="136" t="n">
        <v>46</v>
      </c>
      <c r="I17" s="137" t="n">
        <v>0.178988326848249</v>
      </c>
      <c r="J17" s="152" t="n">
        <v>4</v>
      </c>
      <c r="K17" s="153" t="n">
        <v>0.133333333333333</v>
      </c>
      <c r="L17" s="136" t="n">
        <v>2380</v>
      </c>
      <c r="M17" s="137" t="n">
        <v>0.140272293275181</v>
      </c>
      <c r="N17" s="51"/>
      <c r="O17" s="21"/>
    </row>
    <row r="18" customFormat="false" ht="15" hidden="false" customHeight="false" outlineLevel="0" collapsed="false">
      <c r="A18" s="170" t="s">
        <v>262</v>
      </c>
      <c r="B18" s="171" t="n">
        <v>47</v>
      </c>
      <c r="C18" s="172" t="n">
        <v>0.0100901674538429</v>
      </c>
      <c r="D18" s="181" t="n">
        <v>194</v>
      </c>
      <c r="E18" s="182" t="n">
        <v>0.0171787833170991</v>
      </c>
      <c r="F18" s="171" t="n">
        <v>7</v>
      </c>
      <c r="G18" s="182" t="n">
        <v>0.00960219478737997</v>
      </c>
      <c r="H18" s="171" t="n">
        <v>0</v>
      </c>
      <c r="I18" s="172" t="n">
        <v>0</v>
      </c>
      <c r="J18" s="181" t="n">
        <v>1</v>
      </c>
      <c r="K18" s="182" t="n">
        <v>0.0333333333333333</v>
      </c>
      <c r="L18" s="171" t="n">
        <v>249</v>
      </c>
      <c r="M18" s="172" t="n">
        <v>0.0146755466493782</v>
      </c>
      <c r="N18" s="26"/>
      <c r="O18" s="21"/>
    </row>
    <row r="19" customFormat="false" ht="25.2" hidden="false" customHeight="true" outlineLevel="0" collapsed="false">
      <c r="A19" s="173" t="s">
        <v>212</v>
      </c>
      <c r="B19" s="147" t="n">
        <v>4658</v>
      </c>
      <c r="C19" s="148" t="n">
        <v>1</v>
      </c>
      <c r="D19" s="158" t="n">
        <v>11293</v>
      </c>
      <c r="E19" s="159" t="n">
        <v>1</v>
      </c>
      <c r="F19" s="147" t="n">
        <v>729</v>
      </c>
      <c r="G19" s="159" t="n">
        <v>1</v>
      </c>
      <c r="H19" s="147" t="n">
        <v>257</v>
      </c>
      <c r="I19" s="148" t="n">
        <v>1</v>
      </c>
      <c r="J19" s="158" t="n">
        <v>30</v>
      </c>
      <c r="K19" s="159" t="n">
        <v>1</v>
      </c>
      <c r="L19" s="147" t="n">
        <v>16967</v>
      </c>
      <c r="M19" s="148" t="n">
        <v>1</v>
      </c>
      <c r="N19" s="35"/>
    </row>
    <row r="21" customFormat="false" ht="14.4" hidden="false" customHeight="false" outlineLevel="0" collapsed="false">
      <c r="B21" s="110"/>
    </row>
    <row r="22" customFormat="false" ht="14.4" hidden="false" customHeight="false" outlineLevel="0" collapsed="false">
      <c r="L22" s="110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44.43"/>
    <col collapsed="false" customWidth="true" hidden="false" outlineLevel="0" max="7" min="2" style="8" width="13.33"/>
    <col collapsed="false" customWidth="false" hidden="false" outlineLevel="0" max="257" min="8" style="8" width="11.43"/>
  </cols>
  <sheetData>
    <row r="1" customFormat="false" ht="49.95" hidden="false" customHeight="true" outlineLevel="0" collapsed="false">
      <c r="A1" s="9" t="s">
        <v>269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11" t="s">
        <v>267</v>
      </c>
      <c r="B2" s="128" t="s">
        <v>194</v>
      </c>
      <c r="C2" s="128"/>
      <c r="D2" s="128"/>
      <c r="E2" s="128"/>
      <c r="F2" s="37" t="s">
        <v>145</v>
      </c>
      <c r="G2" s="37"/>
    </row>
    <row r="3" customFormat="false" ht="25.2" hidden="false" customHeight="true" outlineLevel="0" collapsed="false">
      <c r="A3" s="11"/>
      <c r="B3" s="13" t="s">
        <v>214</v>
      </c>
      <c r="C3" s="13"/>
      <c r="D3" s="13" t="s">
        <v>163</v>
      </c>
      <c r="E3" s="13"/>
      <c r="F3" s="37"/>
      <c r="G3" s="37"/>
    </row>
    <row r="4" customFormat="false" ht="25.2" hidden="false" customHeight="true" outlineLevel="0" collapsed="false">
      <c r="A4" s="11"/>
      <c r="B4" s="101" t="s">
        <v>138</v>
      </c>
      <c r="C4" s="161" t="s">
        <v>139</v>
      </c>
      <c r="D4" s="175" t="s">
        <v>138</v>
      </c>
      <c r="E4" s="15" t="s">
        <v>139</v>
      </c>
      <c r="F4" s="100" t="s">
        <v>138</v>
      </c>
      <c r="G4" s="161" t="s">
        <v>139</v>
      </c>
    </row>
    <row r="5" customFormat="false" ht="25.2" hidden="false" customHeight="true" outlineLevel="0" collapsed="false">
      <c r="A5" s="162" t="s">
        <v>248</v>
      </c>
      <c r="B5" s="163" t="n">
        <v>2199</v>
      </c>
      <c r="C5" s="164" t="n">
        <v>0.554602774274906</v>
      </c>
      <c r="D5" s="177" t="n">
        <v>2115</v>
      </c>
      <c r="E5" s="178" t="n">
        <v>0.162667281956622</v>
      </c>
      <c r="F5" s="163" t="n">
        <v>4314</v>
      </c>
      <c r="G5" s="164" t="n">
        <v>0.254258266045854</v>
      </c>
      <c r="H5" s="26"/>
      <c r="I5" s="21"/>
    </row>
    <row r="6" customFormat="false" ht="14.4" hidden="false" customHeight="false" outlineLevel="0" collapsed="false">
      <c r="A6" s="165" t="s">
        <v>249</v>
      </c>
      <c r="B6" s="46" t="n">
        <v>394</v>
      </c>
      <c r="C6" s="139" t="n">
        <v>0.0993694829760404</v>
      </c>
      <c r="D6" s="114" t="n">
        <v>3133</v>
      </c>
      <c r="E6" s="154" t="n">
        <v>0.240962928780188</v>
      </c>
      <c r="F6" s="46" t="n">
        <v>3527</v>
      </c>
      <c r="G6" s="139" t="n">
        <v>0.207874108563682</v>
      </c>
      <c r="H6" s="26"/>
      <c r="I6" s="21"/>
    </row>
    <row r="7" customFormat="false" ht="14.4" hidden="false" customHeight="false" outlineLevel="0" collapsed="false">
      <c r="A7" s="166" t="s">
        <v>250</v>
      </c>
      <c r="B7" s="53" t="n">
        <v>145</v>
      </c>
      <c r="C7" s="141" t="n">
        <v>0.0365699873896595</v>
      </c>
      <c r="D7" s="106" t="n">
        <v>1013</v>
      </c>
      <c r="E7" s="155" t="n">
        <v>0.0779110906014459</v>
      </c>
      <c r="F7" s="53" t="n">
        <v>1158</v>
      </c>
      <c r="G7" s="141" t="n">
        <v>0.0682501326103613</v>
      </c>
      <c r="H7" s="26"/>
      <c r="I7" s="21"/>
    </row>
    <row r="8" customFormat="false" ht="14.4" hidden="false" customHeight="false" outlineLevel="0" collapsed="false">
      <c r="A8" s="166" t="s">
        <v>251</v>
      </c>
      <c r="B8" s="53" t="n">
        <v>268</v>
      </c>
      <c r="C8" s="141" t="n">
        <v>0.0675914249684742</v>
      </c>
      <c r="D8" s="106" t="n">
        <v>1731</v>
      </c>
      <c r="E8" s="155" t="n">
        <v>0.133133364097831</v>
      </c>
      <c r="F8" s="53" t="n">
        <v>1999</v>
      </c>
      <c r="G8" s="141" t="n">
        <v>0.117816938763482</v>
      </c>
      <c r="H8" s="26"/>
      <c r="I8" s="21"/>
    </row>
    <row r="9" customFormat="false" ht="14.4" hidden="false" customHeight="false" outlineLevel="0" collapsed="false">
      <c r="A9" s="166" t="s">
        <v>252</v>
      </c>
      <c r="B9" s="53" t="n">
        <v>77</v>
      </c>
      <c r="C9" s="141" t="n">
        <v>0.0194199243379571</v>
      </c>
      <c r="D9" s="106" t="n">
        <v>1483</v>
      </c>
      <c r="E9" s="155" t="n">
        <v>0.114059375480695</v>
      </c>
      <c r="F9" s="53" t="n">
        <v>1560</v>
      </c>
      <c r="G9" s="141" t="n">
        <v>0.0919431838274297</v>
      </c>
      <c r="H9" s="26"/>
      <c r="I9" s="21"/>
    </row>
    <row r="10" customFormat="false" ht="15" hidden="false" customHeight="false" outlineLevel="0" collapsed="false">
      <c r="A10" s="167" t="s">
        <v>253</v>
      </c>
      <c r="B10" s="58" t="n">
        <v>175</v>
      </c>
      <c r="C10" s="143" t="n">
        <v>0.0441361916771753</v>
      </c>
      <c r="D10" s="107" t="n">
        <v>1605</v>
      </c>
      <c r="E10" s="156" t="n">
        <v>0.123442547300415</v>
      </c>
      <c r="F10" s="58" t="n">
        <v>1780</v>
      </c>
      <c r="G10" s="143" t="n">
        <v>0.104909530264631</v>
      </c>
      <c r="H10" s="26"/>
      <c r="I10" s="21"/>
    </row>
    <row r="11" customFormat="false" ht="25.2" hidden="false" customHeight="true" outlineLevel="0" collapsed="false">
      <c r="A11" s="168" t="s">
        <v>254</v>
      </c>
      <c r="B11" s="136" t="n">
        <v>1059</v>
      </c>
      <c r="C11" s="137" t="n">
        <v>0.267087011349306</v>
      </c>
      <c r="D11" s="152" t="n">
        <v>8965</v>
      </c>
      <c r="E11" s="153" t="n">
        <v>0.689509306260575</v>
      </c>
      <c r="F11" s="136" t="n">
        <v>10024</v>
      </c>
      <c r="G11" s="137" t="n">
        <v>0.590793894029587</v>
      </c>
      <c r="H11" s="51"/>
      <c r="I11" s="21"/>
    </row>
    <row r="12" customFormat="false" ht="14.4" hidden="false" customHeight="false" outlineLevel="0" collapsed="false">
      <c r="A12" s="170" t="s">
        <v>255</v>
      </c>
      <c r="B12" s="102" t="n">
        <v>51</v>
      </c>
      <c r="C12" s="179" t="n">
        <v>0.0128625472887768</v>
      </c>
      <c r="D12" s="104" t="n">
        <v>267</v>
      </c>
      <c r="E12" s="180" t="n">
        <v>0.0205353022611906</v>
      </c>
      <c r="F12" s="102" t="n">
        <v>318</v>
      </c>
      <c r="G12" s="179" t="n">
        <v>0.0187422643955914</v>
      </c>
      <c r="H12" s="26"/>
      <c r="I12" s="21"/>
    </row>
    <row r="13" customFormat="false" ht="14.4" hidden="false" customHeight="false" outlineLevel="0" collapsed="false">
      <c r="A13" s="166" t="s">
        <v>256</v>
      </c>
      <c r="B13" s="53" t="n">
        <v>240</v>
      </c>
      <c r="C13" s="141" t="n">
        <v>0.0605296343001261</v>
      </c>
      <c r="D13" s="106" t="n">
        <v>535</v>
      </c>
      <c r="E13" s="155" t="n">
        <v>0.0411475157668051</v>
      </c>
      <c r="F13" s="53" t="n">
        <v>775</v>
      </c>
      <c r="G13" s="141" t="n">
        <v>0.0456769022219603</v>
      </c>
      <c r="H13" s="26"/>
      <c r="I13" s="21"/>
    </row>
    <row r="14" customFormat="false" ht="14.4" hidden="false" customHeight="false" outlineLevel="0" collapsed="false">
      <c r="A14" s="166" t="s">
        <v>257</v>
      </c>
      <c r="B14" s="53" t="n">
        <v>191</v>
      </c>
      <c r="C14" s="141" t="n">
        <v>0.048171500630517</v>
      </c>
      <c r="D14" s="106" t="n">
        <v>575</v>
      </c>
      <c r="E14" s="155" t="n">
        <v>0.0442239655437625</v>
      </c>
      <c r="F14" s="53" t="n">
        <v>766</v>
      </c>
      <c r="G14" s="141" t="n">
        <v>0.045146460776802</v>
      </c>
      <c r="H14" s="26"/>
      <c r="I14" s="21"/>
    </row>
    <row r="15" customFormat="false" ht="14.4" hidden="false" customHeight="false" outlineLevel="0" collapsed="false">
      <c r="A15" s="166" t="s">
        <v>258</v>
      </c>
      <c r="B15" s="53" t="n">
        <v>44</v>
      </c>
      <c r="C15" s="141" t="n">
        <v>0.0110970996216898</v>
      </c>
      <c r="D15" s="106" t="n">
        <v>114</v>
      </c>
      <c r="E15" s="155" t="n">
        <v>0.00876788186432857</v>
      </c>
      <c r="F15" s="53" t="n">
        <v>158</v>
      </c>
      <c r="G15" s="141" t="n">
        <v>0.00931219425944481</v>
      </c>
      <c r="H15" s="26"/>
      <c r="I15" s="21"/>
    </row>
    <row r="16" customFormat="false" ht="15" hidden="false" customHeight="false" outlineLevel="0" collapsed="false">
      <c r="A16" s="167" t="s">
        <v>259</v>
      </c>
      <c r="B16" s="58" t="n">
        <v>92</v>
      </c>
      <c r="C16" s="143" t="n">
        <v>0.023203026481715</v>
      </c>
      <c r="D16" s="107" t="n">
        <v>271</v>
      </c>
      <c r="E16" s="156" t="n">
        <v>0.0208429472388863</v>
      </c>
      <c r="F16" s="58" t="n">
        <v>363</v>
      </c>
      <c r="G16" s="143" t="n">
        <v>0.0213944716213827</v>
      </c>
      <c r="H16" s="26"/>
      <c r="I16" s="21"/>
    </row>
    <row r="17" customFormat="false" ht="25.2" hidden="false" customHeight="true" outlineLevel="0" collapsed="false">
      <c r="A17" s="168" t="s">
        <v>260</v>
      </c>
      <c r="B17" s="136" t="n">
        <v>618</v>
      </c>
      <c r="C17" s="137" t="n">
        <v>0.155863808322825</v>
      </c>
      <c r="D17" s="152" t="n">
        <v>1762</v>
      </c>
      <c r="E17" s="153" t="n">
        <v>0.135517612674973</v>
      </c>
      <c r="F17" s="136" t="n">
        <v>2380</v>
      </c>
      <c r="G17" s="137" t="n">
        <v>0.140272293275181</v>
      </c>
      <c r="H17" s="51"/>
      <c r="I17" s="21"/>
    </row>
    <row r="18" customFormat="false" ht="15" hidden="false" customHeight="false" outlineLevel="0" collapsed="false">
      <c r="A18" s="170" t="s">
        <v>262</v>
      </c>
      <c r="B18" s="171" t="n">
        <v>89</v>
      </c>
      <c r="C18" s="172" t="n">
        <v>0.0224464060529634</v>
      </c>
      <c r="D18" s="181" t="n">
        <v>160</v>
      </c>
      <c r="E18" s="182" t="n">
        <v>0.0123057991078296</v>
      </c>
      <c r="F18" s="171" t="n">
        <v>249</v>
      </c>
      <c r="G18" s="172" t="n">
        <v>0.0146755466493782</v>
      </c>
      <c r="H18" s="26"/>
      <c r="I18" s="21"/>
    </row>
    <row r="19" customFormat="false" ht="25.2" hidden="false" customHeight="true" outlineLevel="0" collapsed="false">
      <c r="A19" s="173" t="s">
        <v>212</v>
      </c>
      <c r="B19" s="147" t="n">
        <v>3965</v>
      </c>
      <c r="C19" s="148" t="n">
        <v>1</v>
      </c>
      <c r="D19" s="158" t="n">
        <v>13002</v>
      </c>
      <c r="E19" s="159" t="n">
        <v>1</v>
      </c>
      <c r="F19" s="147" t="n">
        <v>16967</v>
      </c>
      <c r="G19" s="148" t="n">
        <v>1</v>
      </c>
      <c r="H19" s="35"/>
    </row>
    <row r="21" customFormat="false" ht="14.4" hidden="false" customHeight="false" outlineLevel="0" collapsed="false">
      <c r="B21" s="110"/>
    </row>
    <row r="22" customFormat="false" ht="14.4" hidden="false" customHeight="false" outlineLevel="0" collapsed="false">
      <c r="F22" s="110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Q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90.55"/>
    <col collapsed="false" customWidth="true" hidden="true" outlineLevel="0" max="6" min="3" style="8" width="14.66"/>
    <col collapsed="false" customWidth="true" hidden="false" outlineLevel="0" max="12" min="7" style="8" width="14.66"/>
    <col collapsed="false" customWidth="true" hidden="false" outlineLevel="0" max="16" min="13" style="8" width="12.43"/>
    <col collapsed="false" customWidth="true" hidden="false" outlineLevel="0" max="17" min="17" style="8" width="18.1"/>
    <col collapsed="false" customWidth="false" hidden="false" outlineLevel="0" max="18" min="18" style="183" width="11.43"/>
    <col collapsed="false" customWidth="false" hidden="false" outlineLevel="0" max="257" min="19" style="8" width="11.43"/>
  </cols>
  <sheetData>
    <row r="1" customFormat="false" ht="25.2" hidden="false" customHeight="true" outlineLevel="0" collapsed="false">
      <c r="A1" s="9" t="s">
        <v>27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50.2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5.2" hidden="false" customHeight="true" outlineLevel="0" collapsed="false">
      <c r="A3" s="184" t="s">
        <v>272</v>
      </c>
      <c r="B3" s="185" t="s">
        <v>273</v>
      </c>
      <c r="C3" s="87" t="s">
        <v>136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 t="s">
        <v>137</v>
      </c>
    </row>
    <row r="4" customFormat="false" ht="25.2" hidden="false" customHeight="true" outlineLevel="0" collapsed="false">
      <c r="A4" s="184"/>
      <c r="B4" s="185"/>
      <c r="C4" s="37" t="n">
        <v>2017</v>
      </c>
      <c r="D4" s="37"/>
      <c r="E4" s="37" t="n">
        <v>2018</v>
      </c>
      <c r="F4" s="37"/>
      <c r="G4" s="37" t="n">
        <v>2019</v>
      </c>
      <c r="H4" s="37"/>
      <c r="I4" s="37" t="n">
        <v>2020</v>
      </c>
      <c r="J4" s="37"/>
      <c r="K4" s="37" t="n">
        <v>2021</v>
      </c>
      <c r="L4" s="37"/>
      <c r="M4" s="37" t="n">
        <v>2022</v>
      </c>
      <c r="N4" s="37"/>
      <c r="O4" s="37" t="n">
        <v>2023</v>
      </c>
      <c r="P4" s="37"/>
      <c r="Q4" s="87"/>
    </row>
    <row r="5" customFormat="false" ht="25.2" hidden="false" customHeight="true" outlineLevel="0" collapsed="false">
      <c r="A5" s="184"/>
      <c r="B5" s="185"/>
      <c r="C5" s="100" t="s">
        <v>138</v>
      </c>
      <c r="D5" s="29" t="s">
        <v>139</v>
      </c>
      <c r="E5" s="100" t="s">
        <v>138</v>
      </c>
      <c r="F5" s="29" t="s">
        <v>139</v>
      </c>
      <c r="G5" s="100" t="s">
        <v>138</v>
      </c>
      <c r="H5" s="29" t="s">
        <v>139</v>
      </c>
      <c r="I5" s="100" t="s">
        <v>138</v>
      </c>
      <c r="J5" s="29" t="s">
        <v>139</v>
      </c>
      <c r="K5" s="100" t="s">
        <v>138</v>
      </c>
      <c r="L5" s="29" t="s">
        <v>139</v>
      </c>
      <c r="M5" s="100" t="s">
        <v>138</v>
      </c>
      <c r="N5" s="29" t="s">
        <v>139</v>
      </c>
      <c r="O5" s="100" t="s">
        <v>138</v>
      </c>
      <c r="P5" s="29" t="s">
        <v>139</v>
      </c>
      <c r="Q5" s="87"/>
    </row>
    <row r="6" customFormat="false" ht="14.4" hidden="false" customHeight="false" outlineLevel="0" collapsed="false">
      <c r="A6" s="186" t="s">
        <v>274</v>
      </c>
      <c r="B6" s="187" t="s">
        <v>275</v>
      </c>
      <c r="C6" s="188"/>
      <c r="D6" s="139"/>
      <c r="E6" s="188"/>
      <c r="F6" s="139"/>
      <c r="G6" s="188" t="n">
        <v>57</v>
      </c>
      <c r="H6" s="139" t="n">
        <v>0.00298335601381765</v>
      </c>
      <c r="I6" s="188" t="n">
        <v>55</v>
      </c>
      <c r="J6" s="139" t="n">
        <v>0.00415125669861876</v>
      </c>
      <c r="K6" s="188" t="n">
        <v>61</v>
      </c>
      <c r="L6" s="139" t="n">
        <v>0.00430578104044611</v>
      </c>
      <c r="M6" s="188" t="n">
        <v>49</v>
      </c>
      <c r="N6" s="139" t="n">
        <v>0.0029482551143201</v>
      </c>
      <c r="O6" s="188" t="n">
        <v>40</v>
      </c>
      <c r="P6" s="139" t="n">
        <v>0.00235751753403666</v>
      </c>
      <c r="Q6" s="189" t="n">
        <v>-0.183673469387755</v>
      </c>
      <c r="R6" s="190"/>
      <c r="S6" s="21"/>
      <c r="T6" s="93" t="s">
        <v>276</v>
      </c>
      <c r="U6" s="191"/>
      <c r="V6" s="192"/>
    </row>
    <row r="7" customFormat="false" ht="14.4" hidden="false" customHeight="false" outlineLevel="0" collapsed="false">
      <c r="A7" s="193" t="s">
        <v>277</v>
      </c>
      <c r="B7" s="194" t="s">
        <v>278</v>
      </c>
      <c r="C7" s="195"/>
      <c r="D7" s="141"/>
      <c r="E7" s="195"/>
      <c r="F7" s="141"/>
      <c r="G7" s="195" t="n">
        <v>2</v>
      </c>
      <c r="H7" s="141" t="n">
        <v>0.000104679158379567</v>
      </c>
      <c r="I7" s="195" t="n">
        <v>0</v>
      </c>
      <c r="J7" s="141" t="n">
        <v>0</v>
      </c>
      <c r="K7" s="195" t="n">
        <v>3</v>
      </c>
      <c r="L7" s="141" t="n">
        <v>0.000211759723300628</v>
      </c>
      <c r="M7" s="195" t="n">
        <v>0</v>
      </c>
      <c r="N7" s="141" t="n">
        <v>0</v>
      </c>
      <c r="O7" s="195" t="n">
        <v>2</v>
      </c>
      <c r="P7" s="141" t="n">
        <v>0.000117875876701833</v>
      </c>
      <c r="Q7" s="196" t="s">
        <v>279</v>
      </c>
      <c r="R7" s="190"/>
      <c r="S7" s="21"/>
      <c r="T7" s="93"/>
      <c r="U7" s="191"/>
      <c r="V7" s="192"/>
    </row>
    <row r="8" customFormat="false" ht="14.4" hidden="false" customHeight="false" outlineLevel="0" collapsed="false">
      <c r="A8" s="193" t="s">
        <v>280</v>
      </c>
      <c r="B8" s="194" t="s">
        <v>281</v>
      </c>
      <c r="C8" s="195"/>
      <c r="D8" s="141"/>
      <c r="E8" s="195"/>
      <c r="F8" s="141"/>
      <c r="G8" s="195" t="n">
        <v>1</v>
      </c>
      <c r="H8" s="141" t="n">
        <v>5.23395791897833E-005</v>
      </c>
      <c r="I8" s="195" t="n">
        <v>0</v>
      </c>
      <c r="J8" s="141" t="n">
        <v>0</v>
      </c>
      <c r="K8" s="195" t="n">
        <v>0</v>
      </c>
      <c r="L8" s="141" t="n">
        <v>0</v>
      </c>
      <c r="M8" s="195" t="n">
        <v>0</v>
      </c>
      <c r="N8" s="141" t="n">
        <v>0</v>
      </c>
      <c r="O8" s="195" t="n">
        <v>0</v>
      </c>
      <c r="P8" s="141" t="n">
        <v>0</v>
      </c>
      <c r="Q8" s="196" t="s">
        <v>279</v>
      </c>
      <c r="R8" s="190"/>
      <c r="S8" s="21"/>
      <c r="T8" s="93"/>
      <c r="U8" s="191"/>
      <c r="V8" s="192"/>
    </row>
    <row r="9" customFormat="false" ht="14.4" hidden="false" customHeight="false" outlineLevel="0" collapsed="false">
      <c r="A9" s="193" t="s">
        <v>282</v>
      </c>
      <c r="B9" s="194" t="s">
        <v>283</v>
      </c>
      <c r="C9" s="195"/>
      <c r="D9" s="141"/>
      <c r="E9" s="195"/>
      <c r="F9" s="141"/>
      <c r="G9" s="195" t="n">
        <v>0</v>
      </c>
      <c r="H9" s="141" t="n">
        <v>0</v>
      </c>
      <c r="I9" s="195" t="n">
        <v>0</v>
      </c>
      <c r="J9" s="141" t="n">
        <v>0</v>
      </c>
      <c r="K9" s="195" t="n">
        <v>0</v>
      </c>
      <c r="L9" s="141" t="n">
        <v>0</v>
      </c>
      <c r="M9" s="195" t="n">
        <v>0</v>
      </c>
      <c r="N9" s="141" t="n">
        <v>0</v>
      </c>
      <c r="O9" s="195" t="n">
        <v>0</v>
      </c>
      <c r="P9" s="141" t="n">
        <v>0</v>
      </c>
      <c r="Q9" s="196" t="s">
        <v>279</v>
      </c>
      <c r="S9" s="21"/>
      <c r="T9" s="93"/>
      <c r="U9" s="191"/>
      <c r="V9" s="192"/>
    </row>
    <row r="10" customFormat="false" ht="14.4" hidden="false" customHeight="false" outlineLevel="0" collapsed="false">
      <c r="A10" s="193" t="s">
        <v>284</v>
      </c>
      <c r="B10" s="197" t="s">
        <v>285</v>
      </c>
      <c r="C10" s="195"/>
      <c r="D10" s="141"/>
      <c r="E10" s="195"/>
      <c r="F10" s="141"/>
      <c r="G10" s="195" t="n">
        <v>0</v>
      </c>
      <c r="H10" s="141" t="n">
        <v>0</v>
      </c>
      <c r="I10" s="195" t="n">
        <v>0</v>
      </c>
      <c r="J10" s="141" t="n">
        <v>0</v>
      </c>
      <c r="K10" s="195" t="n">
        <v>0</v>
      </c>
      <c r="L10" s="141" t="n">
        <v>0</v>
      </c>
      <c r="M10" s="195" t="n">
        <v>0</v>
      </c>
      <c r="N10" s="141" t="n">
        <v>0</v>
      </c>
      <c r="O10" s="195" t="n">
        <v>0</v>
      </c>
      <c r="P10" s="141" t="n">
        <v>0</v>
      </c>
      <c r="Q10" s="196" t="s">
        <v>279</v>
      </c>
      <c r="R10" s="190"/>
      <c r="S10" s="21"/>
      <c r="T10" s="93"/>
      <c r="U10" s="191"/>
      <c r="V10" s="192"/>
    </row>
    <row r="11" customFormat="false" ht="14.4" hidden="false" customHeight="false" outlineLevel="0" collapsed="false">
      <c r="A11" s="193" t="s">
        <v>286</v>
      </c>
      <c r="B11" s="194" t="s">
        <v>287</v>
      </c>
      <c r="C11" s="195"/>
      <c r="D11" s="141"/>
      <c r="E11" s="195"/>
      <c r="F11" s="141"/>
      <c r="G11" s="195" t="n">
        <v>0</v>
      </c>
      <c r="H11" s="141" t="n">
        <v>0</v>
      </c>
      <c r="I11" s="195" t="n">
        <v>0</v>
      </c>
      <c r="J11" s="141" t="n">
        <v>0</v>
      </c>
      <c r="K11" s="195" t="n">
        <v>0</v>
      </c>
      <c r="L11" s="141" t="n">
        <v>0</v>
      </c>
      <c r="M11" s="195" t="n">
        <v>0</v>
      </c>
      <c r="N11" s="141" t="n">
        <v>0</v>
      </c>
      <c r="O11" s="195" t="n">
        <v>0</v>
      </c>
      <c r="P11" s="141" t="n">
        <v>0</v>
      </c>
      <c r="Q11" s="196" t="s">
        <v>279</v>
      </c>
      <c r="S11" s="21"/>
      <c r="T11" s="93"/>
      <c r="U11" s="191"/>
      <c r="V11" s="192"/>
    </row>
    <row r="12" customFormat="false" ht="14.4" hidden="false" customHeight="false" outlineLevel="0" collapsed="false">
      <c r="A12" s="193" t="s">
        <v>288</v>
      </c>
      <c r="B12" s="194" t="s">
        <v>289</v>
      </c>
      <c r="C12" s="195"/>
      <c r="D12" s="141"/>
      <c r="E12" s="195"/>
      <c r="F12" s="141"/>
      <c r="G12" s="195" t="n">
        <v>5</v>
      </c>
      <c r="H12" s="141" t="n">
        <v>0.000261697895948917</v>
      </c>
      <c r="I12" s="195" t="n">
        <v>3</v>
      </c>
      <c r="J12" s="141" t="n">
        <v>0.000226432183561023</v>
      </c>
      <c r="K12" s="195" t="n">
        <v>5</v>
      </c>
      <c r="L12" s="141" t="n">
        <v>0.000352932872167714</v>
      </c>
      <c r="M12" s="195" t="n">
        <v>4</v>
      </c>
      <c r="N12" s="141" t="n">
        <v>0.000240673886883273</v>
      </c>
      <c r="O12" s="195" t="n">
        <v>8</v>
      </c>
      <c r="P12" s="141" t="n">
        <v>0.000471503506807332</v>
      </c>
      <c r="Q12" s="196" t="n">
        <v>1</v>
      </c>
      <c r="S12" s="21"/>
      <c r="T12" s="93"/>
      <c r="U12" s="191"/>
      <c r="V12" s="192"/>
    </row>
    <row r="13" customFormat="false" ht="14.4" hidden="false" customHeight="false" outlineLevel="0" collapsed="false">
      <c r="A13" s="193" t="s">
        <v>290</v>
      </c>
      <c r="B13" s="194" t="s">
        <v>291</v>
      </c>
      <c r="C13" s="195"/>
      <c r="D13" s="141"/>
      <c r="E13" s="195"/>
      <c r="F13" s="141"/>
      <c r="G13" s="195" t="n">
        <v>0</v>
      </c>
      <c r="H13" s="141" t="n">
        <v>0</v>
      </c>
      <c r="I13" s="195" t="n">
        <v>0</v>
      </c>
      <c r="J13" s="141" t="n">
        <v>0</v>
      </c>
      <c r="K13" s="195" t="n">
        <v>0</v>
      </c>
      <c r="L13" s="141" t="n">
        <v>0</v>
      </c>
      <c r="M13" s="195" t="n">
        <v>0</v>
      </c>
      <c r="N13" s="141" t="n">
        <v>0</v>
      </c>
      <c r="O13" s="195" t="n">
        <v>0</v>
      </c>
      <c r="P13" s="141" t="n">
        <v>0</v>
      </c>
      <c r="Q13" s="196" t="s">
        <v>279</v>
      </c>
      <c r="S13" s="21"/>
      <c r="T13" s="93"/>
      <c r="U13" s="191"/>
      <c r="V13" s="192"/>
    </row>
    <row r="14" customFormat="false" ht="14.4" hidden="false" customHeight="false" outlineLevel="0" collapsed="false">
      <c r="A14" s="193" t="s">
        <v>292</v>
      </c>
      <c r="B14" s="197" t="s">
        <v>293</v>
      </c>
      <c r="C14" s="195"/>
      <c r="D14" s="141"/>
      <c r="E14" s="195"/>
      <c r="F14" s="141"/>
      <c r="G14" s="195" t="n">
        <v>308</v>
      </c>
      <c r="H14" s="141" t="n">
        <v>0.0161205903904533</v>
      </c>
      <c r="I14" s="195" t="n">
        <v>296</v>
      </c>
      <c r="J14" s="141" t="n">
        <v>0.022341308778021</v>
      </c>
      <c r="K14" s="195" t="n">
        <v>299</v>
      </c>
      <c r="L14" s="141" t="n">
        <v>0.0211053857556293</v>
      </c>
      <c r="M14" s="195" t="n">
        <v>337</v>
      </c>
      <c r="N14" s="141" t="n">
        <v>0.0202767749699158</v>
      </c>
      <c r="O14" s="195" t="n">
        <v>381</v>
      </c>
      <c r="P14" s="141" t="n">
        <v>0.0224553545116992</v>
      </c>
      <c r="Q14" s="196" t="n">
        <v>0.130563798219585</v>
      </c>
      <c r="R14" s="190"/>
      <c r="S14" s="21"/>
      <c r="T14" s="93"/>
      <c r="U14" s="191"/>
      <c r="V14" s="192"/>
    </row>
    <row r="15" customFormat="false" ht="14.4" hidden="false" customHeight="false" outlineLevel="0" collapsed="false">
      <c r="A15" s="193" t="s">
        <v>294</v>
      </c>
      <c r="B15" s="194" t="s">
        <v>295</v>
      </c>
      <c r="C15" s="195"/>
      <c r="D15" s="141"/>
      <c r="E15" s="195"/>
      <c r="F15" s="141"/>
      <c r="G15" s="195" t="n">
        <v>31</v>
      </c>
      <c r="H15" s="141" t="n">
        <v>0.00162252695488328</v>
      </c>
      <c r="I15" s="195" t="n">
        <v>30</v>
      </c>
      <c r="J15" s="141" t="n">
        <v>0.00226432183561023</v>
      </c>
      <c r="K15" s="195" t="n">
        <v>36</v>
      </c>
      <c r="L15" s="141" t="n">
        <v>0.00254111667960754</v>
      </c>
      <c r="M15" s="195" t="n">
        <v>44</v>
      </c>
      <c r="N15" s="141" t="n">
        <v>0.00264741275571601</v>
      </c>
      <c r="O15" s="195" t="n">
        <v>59</v>
      </c>
      <c r="P15" s="141" t="n">
        <v>0.00347733836270407</v>
      </c>
      <c r="Q15" s="196" t="n">
        <v>0.340909090909091</v>
      </c>
      <c r="R15" s="190"/>
      <c r="S15" s="21"/>
      <c r="T15" s="93"/>
      <c r="U15" s="191"/>
      <c r="V15" s="192"/>
    </row>
    <row r="16" customFormat="false" ht="14.4" hidden="false" customHeight="false" outlineLevel="0" collapsed="false">
      <c r="A16" s="193" t="s">
        <v>296</v>
      </c>
      <c r="B16" s="194" t="s">
        <v>297</v>
      </c>
      <c r="C16" s="195"/>
      <c r="D16" s="141"/>
      <c r="E16" s="195"/>
      <c r="F16" s="141"/>
      <c r="G16" s="195" t="n">
        <v>4</v>
      </c>
      <c r="H16" s="141" t="n">
        <v>0.000209358316759133</v>
      </c>
      <c r="I16" s="195" t="n">
        <v>3</v>
      </c>
      <c r="J16" s="141" t="n">
        <v>0.000226432183561023</v>
      </c>
      <c r="K16" s="195" t="n">
        <v>2</v>
      </c>
      <c r="L16" s="141" t="n">
        <v>0.000141173148867086</v>
      </c>
      <c r="M16" s="195" t="n">
        <v>11</v>
      </c>
      <c r="N16" s="141" t="n">
        <v>0.000661853188929001</v>
      </c>
      <c r="O16" s="195" t="n">
        <v>7</v>
      </c>
      <c r="P16" s="141" t="n">
        <v>0.000412565568456415</v>
      </c>
      <c r="Q16" s="196" t="n">
        <v>-0.363636363636364</v>
      </c>
      <c r="S16" s="21"/>
      <c r="T16" s="93"/>
      <c r="U16" s="191"/>
      <c r="V16" s="192"/>
    </row>
    <row r="17" customFormat="false" ht="14.4" hidden="false" customHeight="false" outlineLevel="0" collapsed="false">
      <c r="A17" s="193" t="s">
        <v>298</v>
      </c>
      <c r="B17" s="194" t="s">
        <v>299</v>
      </c>
      <c r="C17" s="195"/>
      <c r="D17" s="141"/>
      <c r="E17" s="195"/>
      <c r="F17" s="141"/>
      <c r="G17" s="195" t="n">
        <v>70</v>
      </c>
      <c r="H17" s="141" t="n">
        <v>0.00366377054328483</v>
      </c>
      <c r="I17" s="195" t="n">
        <v>52</v>
      </c>
      <c r="J17" s="141" t="n">
        <v>0.00392482451505774</v>
      </c>
      <c r="K17" s="195" t="n">
        <v>48</v>
      </c>
      <c r="L17" s="141" t="n">
        <v>0.00338815557281005</v>
      </c>
      <c r="M17" s="195" t="n">
        <v>55</v>
      </c>
      <c r="N17" s="141" t="n">
        <v>0.00330926594464501</v>
      </c>
      <c r="O17" s="195" t="n">
        <v>66</v>
      </c>
      <c r="P17" s="141" t="n">
        <v>0.00388990393116049</v>
      </c>
      <c r="Q17" s="196" t="n">
        <v>0.2</v>
      </c>
      <c r="S17" s="21"/>
      <c r="T17" s="93"/>
      <c r="U17" s="191"/>
      <c r="V17" s="192"/>
    </row>
    <row r="18" customFormat="false" ht="14.4" hidden="false" customHeight="false" outlineLevel="0" collapsed="false">
      <c r="A18" s="193" t="s">
        <v>300</v>
      </c>
      <c r="B18" s="194" t="s">
        <v>301</v>
      </c>
      <c r="C18" s="195"/>
      <c r="D18" s="141"/>
      <c r="E18" s="195"/>
      <c r="F18" s="141"/>
      <c r="G18" s="195" t="n">
        <v>18</v>
      </c>
      <c r="H18" s="141" t="n">
        <v>0.0009421124254161</v>
      </c>
      <c r="I18" s="195" t="n">
        <v>11</v>
      </c>
      <c r="J18" s="141" t="n">
        <v>0.000830251339723753</v>
      </c>
      <c r="K18" s="195" t="n">
        <v>9</v>
      </c>
      <c r="L18" s="141" t="n">
        <v>0.000635279169901885</v>
      </c>
      <c r="M18" s="195" t="n">
        <v>5</v>
      </c>
      <c r="N18" s="141" t="n">
        <v>0.000300842358604091</v>
      </c>
      <c r="O18" s="195" t="n">
        <v>12</v>
      </c>
      <c r="P18" s="141" t="n">
        <v>0.000707255260210998</v>
      </c>
      <c r="Q18" s="196" t="n">
        <v>1.4</v>
      </c>
      <c r="R18" s="190"/>
      <c r="S18" s="21"/>
      <c r="T18" s="93"/>
      <c r="U18" s="191"/>
      <c r="V18" s="192"/>
    </row>
    <row r="19" customFormat="false" ht="14.4" hidden="false" customHeight="false" outlineLevel="0" collapsed="false">
      <c r="A19" s="193" t="s">
        <v>302</v>
      </c>
      <c r="B19" s="194" t="s">
        <v>303</v>
      </c>
      <c r="C19" s="195"/>
      <c r="D19" s="141"/>
      <c r="E19" s="195"/>
      <c r="F19" s="141"/>
      <c r="G19" s="195" t="n">
        <v>5</v>
      </c>
      <c r="H19" s="141" t="n">
        <v>0.000261697895948917</v>
      </c>
      <c r="I19" s="195" t="n">
        <v>4</v>
      </c>
      <c r="J19" s="141" t="n">
        <v>0.000301909578081365</v>
      </c>
      <c r="K19" s="195" t="n">
        <v>4</v>
      </c>
      <c r="L19" s="141" t="n">
        <v>0.000282346297734171</v>
      </c>
      <c r="M19" s="195" t="n">
        <v>3</v>
      </c>
      <c r="N19" s="141" t="n">
        <v>0.000180505415162455</v>
      </c>
      <c r="O19" s="195" t="n">
        <v>3</v>
      </c>
      <c r="P19" s="141" t="n">
        <v>0.000176813815052749</v>
      </c>
      <c r="Q19" s="196" t="n">
        <v>0</v>
      </c>
      <c r="S19" s="21"/>
      <c r="T19" s="93"/>
      <c r="U19" s="191"/>
      <c r="V19" s="192"/>
    </row>
    <row r="20" customFormat="false" ht="27.6" hidden="false" customHeight="false" outlineLevel="0" collapsed="false">
      <c r="A20" s="193" t="s">
        <v>304</v>
      </c>
      <c r="B20" s="194" t="s">
        <v>305</v>
      </c>
      <c r="C20" s="195"/>
      <c r="D20" s="141"/>
      <c r="E20" s="195"/>
      <c r="F20" s="141"/>
      <c r="G20" s="195" t="n">
        <v>27</v>
      </c>
      <c r="H20" s="141" t="n">
        <v>0.00141316863812415</v>
      </c>
      <c r="I20" s="195" t="n">
        <v>25</v>
      </c>
      <c r="J20" s="141" t="n">
        <v>0.00188693486300853</v>
      </c>
      <c r="K20" s="195" t="n">
        <v>28</v>
      </c>
      <c r="L20" s="141" t="n">
        <v>0.0019764240841392</v>
      </c>
      <c r="M20" s="195" t="n">
        <v>36</v>
      </c>
      <c r="N20" s="141" t="n">
        <v>0.00216606498194946</v>
      </c>
      <c r="O20" s="195" t="n">
        <v>37</v>
      </c>
      <c r="P20" s="141" t="n">
        <v>0.00218070371898391</v>
      </c>
      <c r="Q20" s="196" t="n">
        <v>0.0277777777777778</v>
      </c>
      <c r="R20" s="190"/>
      <c r="S20" s="21"/>
      <c r="T20" s="93"/>
      <c r="U20" s="191"/>
      <c r="V20" s="192"/>
    </row>
    <row r="21" customFormat="false" ht="14.4" hidden="false" customHeight="false" outlineLevel="0" collapsed="false">
      <c r="A21" s="193" t="s">
        <v>306</v>
      </c>
      <c r="B21" s="197" t="s">
        <v>307</v>
      </c>
      <c r="C21" s="195"/>
      <c r="D21" s="141"/>
      <c r="E21" s="195"/>
      <c r="F21" s="141"/>
      <c r="G21" s="195" t="n">
        <v>62</v>
      </c>
      <c r="H21" s="141" t="n">
        <v>0.00324505390976657</v>
      </c>
      <c r="I21" s="195" t="n">
        <v>42</v>
      </c>
      <c r="J21" s="141" t="n">
        <v>0.00317005056985433</v>
      </c>
      <c r="K21" s="195" t="n">
        <v>41</v>
      </c>
      <c r="L21" s="141" t="n">
        <v>0.00289404955177525</v>
      </c>
      <c r="M21" s="195" t="n">
        <v>52</v>
      </c>
      <c r="N21" s="141" t="n">
        <v>0.00312876052948255</v>
      </c>
      <c r="O21" s="195" t="n">
        <v>57</v>
      </c>
      <c r="P21" s="141" t="n">
        <v>0.00335946248600224</v>
      </c>
      <c r="Q21" s="196" t="n">
        <v>0.0961538461538462</v>
      </c>
      <c r="R21" s="190"/>
      <c r="S21" s="21"/>
      <c r="T21" s="93"/>
      <c r="U21" s="191"/>
      <c r="V21" s="192"/>
    </row>
    <row r="22" customFormat="false" ht="14.4" hidden="false" customHeight="false" outlineLevel="0" collapsed="false">
      <c r="A22" s="193" t="s">
        <v>308</v>
      </c>
      <c r="B22" s="194" t="s">
        <v>309</v>
      </c>
      <c r="C22" s="195"/>
      <c r="D22" s="141"/>
      <c r="E22" s="195"/>
      <c r="F22" s="141"/>
      <c r="G22" s="195" t="n">
        <v>58</v>
      </c>
      <c r="H22" s="141" t="n">
        <v>0.00303569559300743</v>
      </c>
      <c r="I22" s="195" t="n">
        <v>32</v>
      </c>
      <c r="J22" s="141" t="n">
        <v>0.00241527662465092</v>
      </c>
      <c r="K22" s="195" t="n">
        <v>36</v>
      </c>
      <c r="L22" s="141" t="n">
        <v>0.00254111667960754</v>
      </c>
      <c r="M22" s="195" t="n">
        <v>35</v>
      </c>
      <c r="N22" s="141" t="n">
        <v>0.00210589651022864</v>
      </c>
      <c r="O22" s="195" t="n">
        <v>52</v>
      </c>
      <c r="P22" s="141" t="n">
        <v>0.00306477279424766</v>
      </c>
      <c r="Q22" s="196" t="n">
        <v>0.485714285714286</v>
      </c>
      <c r="R22" s="190"/>
      <c r="S22" s="21"/>
      <c r="T22" s="93"/>
      <c r="U22" s="191"/>
      <c r="V22" s="192"/>
    </row>
    <row r="23" customFormat="false" ht="14.4" hidden="false" customHeight="false" outlineLevel="0" collapsed="false">
      <c r="A23" s="193" t="s">
        <v>310</v>
      </c>
      <c r="B23" s="194" t="s">
        <v>311</v>
      </c>
      <c r="C23" s="195"/>
      <c r="D23" s="141"/>
      <c r="E23" s="195"/>
      <c r="F23" s="141"/>
      <c r="G23" s="195" t="n">
        <v>51</v>
      </c>
      <c r="H23" s="141" t="n">
        <v>0.00266931853867895</v>
      </c>
      <c r="I23" s="195" t="n">
        <v>47</v>
      </c>
      <c r="J23" s="141" t="n">
        <v>0.00354743754245603</v>
      </c>
      <c r="K23" s="195" t="n">
        <v>24</v>
      </c>
      <c r="L23" s="141" t="n">
        <v>0.00169407778640503</v>
      </c>
      <c r="M23" s="195" t="n">
        <v>30</v>
      </c>
      <c r="N23" s="141" t="n">
        <v>0.00180505415162455</v>
      </c>
      <c r="O23" s="195" t="n">
        <v>27</v>
      </c>
      <c r="P23" s="141" t="n">
        <v>0.00159132433547475</v>
      </c>
      <c r="Q23" s="196" t="n">
        <v>-0.1</v>
      </c>
      <c r="R23" s="190"/>
      <c r="S23" s="21"/>
      <c r="T23" s="93"/>
      <c r="U23" s="191"/>
      <c r="V23" s="192"/>
    </row>
    <row r="24" customFormat="false" ht="14.4" hidden="false" customHeight="false" outlineLevel="0" collapsed="false">
      <c r="A24" s="193" t="s">
        <v>312</v>
      </c>
      <c r="B24" s="197" t="s">
        <v>313</v>
      </c>
      <c r="C24" s="195"/>
      <c r="D24" s="141"/>
      <c r="E24" s="195"/>
      <c r="F24" s="141"/>
      <c r="G24" s="195" t="n">
        <v>257</v>
      </c>
      <c r="H24" s="141" t="n">
        <v>0.0134512718517743</v>
      </c>
      <c r="I24" s="195" t="n">
        <v>192</v>
      </c>
      <c r="J24" s="141" t="n">
        <v>0.0144916597479055</v>
      </c>
      <c r="K24" s="195" t="n">
        <v>177</v>
      </c>
      <c r="L24" s="141" t="n">
        <v>0.0124938236747371</v>
      </c>
      <c r="M24" s="195" t="n">
        <v>198</v>
      </c>
      <c r="N24" s="141" t="n">
        <v>0.011913357400722</v>
      </c>
      <c r="O24" s="195" t="n">
        <v>245</v>
      </c>
      <c r="P24" s="141" t="n">
        <v>0.0144397948959745</v>
      </c>
      <c r="Q24" s="196" t="n">
        <v>0.237373737373737</v>
      </c>
      <c r="R24" s="190"/>
      <c r="S24" s="21"/>
      <c r="T24" s="93"/>
      <c r="U24" s="191"/>
      <c r="V24" s="192"/>
    </row>
    <row r="25" customFormat="false" ht="14.4" hidden="false" customHeight="false" outlineLevel="0" collapsed="false">
      <c r="A25" s="193" t="s">
        <v>314</v>
      </c>
      <c r="B25" s="194" t="s">
        <v>315</v>
      </c>
      <c r="C25" s="195"/>
      <c r="D25" s="141"/>
      <c r="E25" s="195"/>
      <c r="F25" s="141"/>
      <c r="G25" s="195" t="n">
        <v>191</v>
      </c>
      <c r="H25" s="141" t="n">
        <v>0.00999685962524861</v>
      </c>
      <c r="I25" s="195" t="n">
        <v>112</v>
      </c>
      <c r="J25" s="141" t="n">
        <v>0.00845346818627821</v>
      </c>
      <c r="K25" s="195" t="n">
        <v>104</v>
      </c>
      <c r="L25" s="141" t="n">
        <v>0.00734100374108845</v>
      </c>
      <c r="M25" s="195" t="n">
        <v>163</v>
      </c>
      <c r="N25" s="141" t="n">
        <v>0.00980746089049338</v>
      </c>
      <c r="O25" s="195" t="n">
        <v>163</v>
      </c>
      <c r="P25" s="141" t="n">
        <v>0.00960688395119939</v>
      </c>
      <c r="Q25" s="196" t="n">
        <v>0</v>
      </c>
      <c r="R25" s="190"/>
      <c r="S25" s="21"/>
      <c r="T25" s="93"/>
      <c r="U25" s="191"/>
      <c r="V25" s="192"/>
    </row>
    <row r="26" customFormat="false" ht="14.4" hidden="false" customHeight="false" outlineLevel="0" collapsed="false">
      <c r="A26" s="193" t="s">
        <v>316</v>
      </c>
      <c r="B26" s="194" t="s">
        <v>317</v>
      </c>
      <c r="C26" s="195"/>
      <c r="D26" s="141"/>
      <c r="E26" s="195"/>
      <c r="F26" s="141"/>
      <c r="G26" s="195" t="n">
        <v>80</v>
      </c>
      <c r="H26" s="141" t="n">
        <v>0.00418716633518267</v>
      </c>
      <c r="I26" s="195" t="n">
        <v>80</v>
      </c>
      <c r="J26" s="141" t="n">
        <v>0.00603819156162729</v>
      </c>
      <c r="K26" s="195" t="n">
        <v>74</v>
      </c>
      <c r="L26" s="141" t="n">
        <v>0.00522340650808216</v>
      </c>
      <c r="M26" s="195" t="n">
        <v>85</v>
      </c>
      <c r="N26" s="141" t="n">
        <v>0.00511432009626956</v>
      </c>
      <c r="O26" s="195" t="n">
        <v>97</v>
      </c>
      <c r="P26" s="141" t="n">
        <v>0.0057169800200389</v>
      </c>
      <c r="Q26" s="196" t="n">
        <v>0.141176470588235</v>
      </c>
      <c r="R26" s="190"/>
      <c r="S26" s="21"/>
      <c r="T26" s="93"/>
      <c r="U26" s="191"/>
      <c r="V26" s="192"/>
    </row>
    <row r="27" customFormat="false" ht="14.4" hidden="false" customHeight="false" outlineLevel="0" collapsed="false">
      <c r="A27" s="193" t="s">
        <v>318</v>
      </c>
      <c r="B27" s="194" t="s">
        <v>319</v>
      </c>
      <c r="C27" s="195"/>
      <c r="D27" s="141"/>
      <c r="E27" s="195"/>
      <c r="F27" s="141"/>
      <c r="G27" s="195" t="n">
        <v>81</v>
      </c>
      <c r="H27" s="141" t="n">
        <v>0.00423950591437245</v>
      </c>
      <c r="I27" s="195" t="n">
        <v>86</v>
      </c>
      <c r="J27" s="141" t="n">
        <v>0.00649105592874934</v>
      </c>
      <c r="K27" s="195" t="n">
        <v>85</v>
      </c>
      <c r="L27" s="141" t="n">
        <v>0.00599985882685113</v>
      </c>
      <c r="M27" s="195" t="n">
        <v>110</v>
      </c>
      <c r="N27" s="141" t="n">
        <v>0.00661853188929001</v>
      </c>
      <c r="O27" s="195" t="n">
        <v>93</v>
      </c>
      <c r="P27" s="141" t="n">
        <v>0.00548122826663523</v>
      </c>
      <c r="Q27" s="196" t="n">
        <v>-0.154545454545455</v>
      </c>
      <c r="R27" s="190"/>
      <c r="S27" s="21"/>
      <c r="T27" s="93"/>
      <c r="U27" s="191"/>
      <c r="V27" s="192"/>
    </row>
    <row r="28" customFormat="false" ht="14.4" hidden="false" customHeight="false" outlineLevel="0" collapsed="false">
      <c r="A28" s="193" t="s">
        <v>320</v>
      </c>
      <c r="B28" s="194" t="s">
        <v>321</v>
      </c>
      <c r="C28" s="195"/>
      <c r="D28" s="141"/>
      <c r="E28" s="195"/>
      <c r="F28" s="141"/>
      <c r="G28" s="195" t="n">
        <v>104</v>
      </c>
      <c r="H28" s="141" t="n">
        <v>0.00544331623573746</v>
      </c>
      <c r="I28" s="195" t="n">
        <v>74</v>
      </c>
      <c r="J28" s="141" t="n">
        <v>0.00558532719450525</v>
      </c>
      <c r="K28" s="195" t="n">
        <v>64</v>
      </c>
      <c r="L28" s="141" t="n">
        <v>0.00451754076374674</v>
      </c>
      <c r="M28" s="195" t="n">
        <v>89</v>
      </c>
      <c r="N28" s="141" t="n">
        <v>0.00535499398315283</v>
      </c>
      <c r="O28" s="195" t="n">
        <v>114</v>
      </c>
      <c r="P28" s="141" t="n">
        <v>0.00671892497200448</v>
      </c>
      <c r="Q28" s="196" t="n">
        <v>0.280898876404494</v>
      </c>
      <c r="R28" s="190"/>
      <c r="S28" s="21"/>
      <c r="T28" s="93"/>
      <c r="U28" s="191"/>
      <c r="V28" s="192"/>
    </row>
    <row r="29" customFormat="false" ht="14.4" hidden="false" customHeight="false" outlineLevel="0" collapsed="false">
      <c r="A29" s="193" t="s">
        <v>322</v>
      </c>
      <c r="B29" s="194" t="s">
        <v>323</v>
      </c>
      <c r="C29" s="195"/>
      <c r="D29" s="141"/>
      <c r="E29" s="195"/>
      <c r="F29" s="141"/>
      <c r="G29" s="195" t="n">
        <v>171</v>
      </c>
      <c r="H29" s="141" t="n">
        <v>0.00895006804145295</v>
      </c>
      <c r="I29" s="195" t="n">
        <v>192</v>
      </c>
      <c r="J29" s="141" t="n">
        <v>0.0144916597479055</v>
      </c>
      <c r="K29" s="195" t="n">
        <v>198</v>
      </c>
      <c r="L29" s="141" t="n">
        <v>0.0139761417378415</v>
      </c>
      <c r="M29" s="195" t="n">
        <v>221</v>
      </c>
      <c r="N29" s="141" t="n">
        <v>0.0132972322503008</v>
      </c>
      <c r="O29" s="195" t="n">
        <v>246</v>
      </c>
      <c r="P29" s="141" t="n">
        <v>0.0144987328343255</v>
      </c>
      <c r="Q29" s="196" t="n">
        <v>0.113122171945701</v>
      </c>
      <c r="R29" s="190"/>
      <c r="S29" s="21"/>
      <c r="T29" s="93"/>
      <c r="U29" s="191"/>
      <c r="V29" s="192"/>
    </row>
    <row r="30" customFormat="false" ht="14.4" hidden="false" customHeight="false" outlineLevel="0" collapsed="false">
      <c r="A30" s="193" t="s">
        <v>324</v>
      </c>
      <c r="B30" s="194" t="s">
        <v>325</v>
      </c>
      <c r="C30" s="195"/>
      <c r="D30" s="141"/>
      <c r="E30" s="195"/>
      <c r="F30" s="141"/>
      <c r="G30" s="195" t="n">
        <v>45</v>
      </c>
      <c r="H30" s="141" t="n">
        <v>0.00235528106354025</v>
      </c>
      <c r="I30" s="195" t="n">
        <v>38</v>
      </c>
      <c r="J30" s="141" t="n">
        <v>0.00286814099177296</v>
      </c>
      <c r="K30" s="195" t="n">
        <v>22</v>
      </c>
      <c r="L30" s="141" t="n">
        <v>0.00155290463753794</v>
      </c>
      <c r="M30" s="195" t="n">
        <v>44</v>
      </c>
      <c r="N30" s="141" t="n">
        <v>0.00264741275571601</v>
      </c>
      <c r="O30" s="195" t="n">
        <v>46</v>
      </c>
      <c r="P30" s="141" t="n">
        <v>0.00271114516414216</v>
      </c>
      <c r="Q30" s="196" t="n">
        <v>0.0454545454545455</v>
      </c>
      <c r="S30" s="21"/>
      <c r="T30" s="93"/>
      <c r="U30" s="191"/>
      <c r="V30" s="192"/>
    </row>
    <row r="31" customFormat="false" ht="14.4" hidden="false" customHeight="false" outlineLevel="0" collapsed="false">
      <c r="A31" s="193" t="s">
        <v>326</v>
      </c>
      <c r="B31" s="194" t="s">
        <v>327</v>
      </c>
      <c r="C31" s="195"/>
      <c r="D31" s="141"/>
      <c r="E31" s="195"/>
      <c r="F31" s="141"/>
      <c r="G31" s="195" t="n">
        <v>49</v>
      </c>
      <c r="H31" s="141" t="n">
        <v>0.00256463938029938</v>
      </c>
      <c r="I31" s="195" t="n">
        <v>42</v>
      </c>
      <c r="J31" s="141" t="n">
        <v>0.00317005056985433</v>
      </c>
      <c r="K31" s="195" t="n">
        <v>45</v>
      </c>
      <c r="L31" s="141" t="n">
        <v>0.00317639584950942</v>
      </c>
      <c r="M31" s="195" t="n">
        <v>56</v>
      </c>
      <c r="N31" s="141" t="n">
        <v>0.00336943441636582</v>
      </c>
      <c r="O31" s="195" t="n">
        <v>47</v>
      </c>
      <c r="P31" s="141" t="n">
        <v>0.00277008310249308</v>
      </c>
      <c r="Q31" s="196" t="n">
        <v>-0.160714285714286</v>
      </c>
      <c r="R31" s="190"/>
      <c r="S31" s="21"/>
      <c r="T31" s="93"/>
      <c r="U31" s="191"/>
      <c r="V31" s="192"/>
    </row>
    <row r="32" customFormat="false" ht="14.4" hidden="false" customHeight="false" outlineLevel="0" collapsed="false">
      <c r="A32" s="193" t="s">
        <v>328</v>
      </c>
      <c r="B32" s="197" t="s">
        <v>329</v>
      </c>
      <c r="C32" s="195"/>
      <c r="D32" s="141"/>
      <c r="E32" s="195"/>
      <c r="F32" s="141"/>
      <c r="G32" s="195" t="n">
        <v>168</v>
      </c>
      <c r="H32" s="141" t="n">
        <v>0.0087930493038836</v>
      </c>
      <c r="I32" s="195" t="n">
        <v>113</v>
      </c>
      <c r="J32" s="141" t="n">
        <v>0.00852894558079855</v>
      </c>
      <c r="K32" s="195" t="n">
        <v>140</v>
      </c>
      <c r="L32" s="141" t="n">
        <v>0.00988212042069598</v>
      </c>
      <c r="M32" s="195" t="n">
        <v>167</v>
      </c>
      <c r="N32" s="141" t="n">
        <v>0.0100481347773767</v>
      </c>
      <c r="O32" s="195" t="n">
        <v>140</v>
      </c>
      <c r="P32" s="141" t="n">
        <v>0.00825131136912831</v>
      </c>
      <c r="Q32" s="196" t="n">
        <v>-0.161676646706587</v>
      </c>
      <c r="R32" s="190"/>
      <c r="S32" s="21"/>
      <c r="T32" s="93"/>
      <c r="U32" s="191"/>
      <c r="V32" s="192"/>
    </row>
    <row r="33" customFormat="false" ht="27.6" hidden="false" customHeight="false" outlineLevel="0" collapsed="false">
      <c r="A33" s="193" t="s">
        <v>330</v>
      </c>
      <c r="B33" s="198" t="s">
        <v>331</v>
      </c>
      <c r="C33" s="195"/>
      <c r="D33" s="141"/>
      <c r="E33" s="195"/>
      <c r="F33" s="141"/>
      <c r="G33" s="195" t="n">
        <v>193</v>
      </c>
      <c r="H33" s="141" t="n">
        <v>0.0101015387836282</v>
      </c>
      <c r="I33" s="195" t="n">
        <v>150</v>
      </c>
      <c r="J33" s="141" t="n">
        <v>0.0113216091780512</v>
      </c>
      <c r="K33" s="195" t="n">
        <v>150</v>
      </c>
      <c r="L33" s="141" t="n">
        <v>0.0105879861650314</v>
      </c>
      <c r="M33" s="195" t="n">
        <v>192</v>
      </c>
      <c r="N33" s="141" t="n">
        <v>0.0115523465703971</v>
      </c>
      <c r="O33" s="195" t="n">
        <v>195</v>
      </c>
      <c r="P33" s="141" t="n">
        <v>0.0114928979784287</v>
      </c>
      <c r="Q33" s="196" t="n">
        <v>0.015625</v>
      </c>
      <c r="R33" s="190"/>
      <c r="S33" s="21"/>
      <c r="T33" s="93"/>
      <c r="U33" s="191"/>
      <c r="V33" s="192"/>
    </row>
    <row r="34" customFormat="false" ht="14.4" hidden="false" customHeight="false" outlineLevel="0" collapsed="false">
      <c r="A34" s="193" t="s">
        <v>332</v>
      </c>
      <c r="B34" s="194" t="s">
        <v>333</v>
      </c>
      <c r="C34" s="195"/>
      <c r="D34" s="141"/>
      <c r="E34" s="195"/>
      <c r="F34" s="141"/>
      <c r="G34" s="195" t="n">
        <v>23</v>
      </c>
      <c r="H34" s="141" t="n">
        <v>0.00120381032136502</v>
      </c>
      <c r="I34" s="195" t="n">
        <v>15</v>
      </c>
      <c r="J34" s="141" t="n">
        <v>0.00113216091780512</v>
      </c>
      <c r="K34" s="195" t="n">
        <v>22</v>
      </c>
      <c r="L34" s="141" t="n">
        <v>0.00155290463753794</v>
      </c>
      <c r="M34" s="195" t="n">
        <v>14</v>
      </c>
      <c r="N34" s="141" t="n">
        <v>0.000842358604091456</v>
      </c>
      <c r="O34" s="195" t="n">
        <v>25</v>
      </c>
      <c r="P34" s="141" t="n">
        <v>0.00147344845877291</v>
      </c>
      <c r="Q34" s="196" t="n">
        <v>0.785714285714286</v>
      </c>
      <c r="R34" s="190"/>
      <c r="S34" s="21"/>
      <c r="T34" s="93"/>
      <c r="U34" s="191"/>
      <c r="V34" s="192"/>
    </row>
    <row r="35" customFormat="false" ht="14.4" hidden="false" customHeight="false" outlineLevel="0" collapsed="false">
      <c r="A35" s="193" t="s">
        <v>334</v>
      </c>
      <c r="B35" s="194" t="s">
        <v>335</v>
      </c>
      <c r="C35" s="195"/>
      <c r="D35" s="141"/>
      <c r="E35" s="195"/>
      <c r="F35" s="141"/>
      <c r="G35" s="195" t="n">
        <v>42</v>
      </c>
      <c r="H35" s="141" t="n">
        <v>0.0021982623259709</v>
      </c>
      <c r="I35" s="195" t="n">
        <v>43</v>
      </c>
      <c r="J35" s="141" t="n">
        <v>0.00324552796437467</v>
      </c>
      <c r="K35" s="195" t="n">
        <v>24</v>
      </c>
      <c r="L35" s="141" t="n">
        <v>0.00169407778640503</v>
      </c>
      <c r="M35" s="195" t="n">
        <v>40</v>
      </c>
      <c r="N35" s="141" t="n">
        <v>0.00240673886883273</v>
      </c>
      <c r="O35" s="195" t="n">
        <v>34</v>
      </c>
      <c r="P35" s="141" t="n">
        <v>0.00200388990393116</v>
      </c>
      <c r="Q35" s="196" t="n">
        <v>-0.15</v>
      </c>
      <c r="R35" s="190"/>
      <c r="S35" s="21"/>
      <c r="T35" s="93"/>
      <c r="U35" s="191"/>
      <c r="V35" s="192"/>
    </row>
    <row r="36" customFormat="false" ht="14.4" hidden="false" customHeight="false" outlineLevel="0" collapsed="false">
      <c r="A36" s="193" t="s">
        <v>336</v>
      </c>
      <c r="B36" s="194" t="s">
        <v>337</v>
      </c>
      <c r="C36" s="195"/>
      <c r="D36" s="141"/>
      <c r="E36" s="195"/>
      <c r="F36" s="141"/>
      <c r="G36" s="195" t="n">
        <v>28</v>
      </c>
      <c r="H36" s="141" t="n">
        <v>0.00146550821731393</v>
      </c>
      <c r="I36" s="195" t="n">
        <v>23</v>
      </c>
      <c r="J36" s="141" t="n">
        <v>0.00173598007396785</v>
      </c>
      <c r="K36" s="195" t="n">
        <v>34</v>
      </c>
      <c r="L36" s="141" t="n">
        <v>0.00239994353074045</v>
      </c>
      <c r="M36" s="195" t="n">
        <v>37</v>
      </c>
      <c r="N36" s="141" t="n">
        <v>0.00222623345367028</v>
      </c>
      <c r="O36" s="195" t="n">
        <v>42</v>
      </c>
      <c r="P36" s="141" t="n">
        <v>0.00247539341073849</v>
      </c>
      <c r="Q36" s="196" t="n">
        <v>0.135135135135135</v>
      </c>
      <c r="R36" s="190"/>
      <c r="S36" s="21"/>
      <c r="T36" s="93"/>
      <c r="U36" s="191"/>
      <c r="V36" s="192"/>
    </row>
    <row r="37" customFormat="false" ht="14.4" hidden="false" customHeight="false" outlineLevel="0" collapsed="false">
      <c r="A37" s="193" t="s">
        <v>338</v>
      </c>
      <c r="B37" s="194" t="s">
        <v>339</v>
      </c>
      <c r="C37" s="195"/>
      <c r="D37" s="141"/>
      <c r="E37" s="195"/>
      <c r="F37" s="141"/>
      <c r="G37" s="195" t="n">
        <v>71</v>
      </c>
      <c r="H37" s="141" t="n">
        <v>0.00371611012247462</v>
      </c>
      <c r="I37" s="195" t="n">
        <v>43</v>
      </c>
      <c r="J37" s="141" t="n">
        <v>0.00324552796437467</v>
      </c>
      <c r="K37" s="195" t="n">
        <v>50</v>
      </c>
      <c r="L37" s="141" t="n">
        <v>0.00352932872167714</v>
      </c>
      <c r="M37" s="195" t="n">
        <v>52</v>
      </c>
      <c r="N37" s="141" t="n">
        <v>0.00312876052948255</v>
      </c>
      <c r="O37" s="195" t="n">
        <v>33</v>
      </c>
      <c r="P37" s="141" t="n">
        <v>0.00194495196558024</v>
      </c>
      <c r="Q37" s="196" t="n">
        <v>-0.365384615384615</v>
      </c>
      <c r="R37" s="190"/>
      <c r="S37" s="21"/>
      <c r="T37" s="93"/>
      <c r="U37" s="191"/>
      <c r="V37" s="192"/>
    </row>
    <row r="38" customFormat="false" ht="14.4" hidden="false" customHeight="false" outlineLevel="0" collapsed="false">
      <c r="A38" s="193" t="s">
        <v>340</v>
      </c>
      <c r="B38" s="194" t="s">
        <v>341</v>
      </c>
      <c r="C38" s="195"/>
      <c r="D38" s="141"/>
      <c r="E38" s="195"/>
      <c r="F38" s="141"/>
      <c r="G38" s="195" t="n">
        <v>80</v>
      </c>
      <c r="H38" s="141" t="n">
        <v>0.00418716633518267</v>
      </c>
      <c r="I38" s="195" t="n">
        <v>44</v>
      </c>
      <c r="J38" s="141" t="n">
        <v>0.00332100535889501</v>
      </c>
      <c r="K38" s="195" t="n">
        <v>40</v>
      </c>
      <c r="L38" s="141" t="n">
        <v>0.00282346297734171</v>
      </c>
      <c r="M38" s="195" t="n">
        <v>52</v>
      </c>
      <c r="N38" s="141" t="n">
        <v>0.00312876052948255</v>
      </c>
      <c r="O38" s="195" t="n">
        <v>58</v>
      </c>
      <c r="P38" s="141" t="n">
        <v>0.00341840042435316</v>
      </c>
      <c r="Q38" s="196" t="n">
        <v>0.115384615384615</v>
      </c>
      <c r="R38" s="190"/>
      <c r="S38" s="21"/>
      <c r="T38" s="93"/>
      <c r="U38" s="191"/>
      <c r="V38" s="192"/>
    </row>
    <row r="39" customFormat="false" ht="14.4" hidden="false" customHeight="false" outlineLevel="0" collapsed="false">
      <c r="A39" s="193" t="s">
        <v>342</v>
      </c>
      <c r="B39" s="194" t="s">
        <v>343</v>
      </c>
      <c r="C39" s="195"/>
      <c r="D39" s="141"/>
      <c r="E39" s="195"/>
      <c r="F39" s="141"/>
      <c r="G39" s="195" t="n">
        <v>26</v>
      </c>
      <c r="H39" s="141" t="n">
        <v>0.00136082905893437</v>
      </c>
      <c r="I39" s="195" t="n">
        <v>20</v>
      </c>
      <c r="J39" s="141" t="n">
        <v>0.00150954789040682</v>
      </c>
      <c r="K39" s="195" t="n">
        <v>19</v>
      </c>
      <c r="L39" s="141" t="n">
        <v>0.00134114491423731</v>
      </c>
      <c r="M39" s="195" t="n">
        <v>24</v>
      </c>
      <c r="N39" s="141" t="n">
        <v>0.00144404332129964</v>
      </c>
      <c r="O39" s="195" t="n">
        <v>29</v>
      </c>
      <c r="P39" s="141" t="n">
        <v>0.00170920021217658</v>
      </c>
      <c r="Q39" s="196" t="n">
        <v>0.208333333333333</v>
      </c>
      <c r="S39" s="21"/>
      <c r="T39" s="93"/>
      <c r="U39" s="191"/>
      <c r="V39" s="192"/>
    </row>
    <row r="40" customFormat="false" ht="14.4" hidden="false" customHeight="false" outlineLevel="0" collapsed="false">
      <c r="A40" s="193" t="s">
        <v>344</v>
      </c>
      <c r="B40" s="194" t="s">
        <v>345</v>
      </c>
      <c r="C40" s="195"/>
      <c r="D40" s="141"/>
      <c r="E40" s="195"/>
      <c r="F40" s="141"/>
      <c r="G40" s="195" t="n">
        <v>17</v>
      </c>
      <c r="H40" s="141" t="n">
        <v>0.000889772846226316</v>
      </c>
      <c r="I40" s="195" t="n">
        <v>10</v>
      </c>
      <c r="J40" s="141" t="n">
        <v>0.000754773945203412</v>
      </c>
      <c r="K40" s="195" t="n">
        <v>8</v>
      </c>
      <c r="L40" s="141" t="n">
        <v>0.000564692595468342</v>
      </c>
      <c r="M40" s="195" t="n">
        <v>12</v>
      </c>
      <c r="N40" s="141" t="n">
        <v>0.00072202166064982</v>
      </c>
      <c r="O40" s="195" t="n">
        <v>18</v>
      </c>
      <c r="P40" s="141" t="n">
        <v>0.0010608828903165</v>
      </c>
      <c r="Q40" s="196" t="n">
        <v>0.5</v>
      </c>
      <c r="S40" s="21"/>
      <c r="T40" s="93"/>
      <c r="U40" s="191"/>
      <c r="V40" s="192"/>
    </row>
    <row r="41" customFormat="false" ht="14.4" hidden="false" customHeight="false" outlineLevel="0" collapsed="false">
      <c r="A41" s="193" t="s">
        <v>346</v>
      </c>
      <c r="B41" s="194" t="s">
        <v>347</v>
      </c>
      <c r="C41" s="195"/>
      <c r="D41" s="141"/>
      <c r="E41" s="195"/>
      <c r="F41" s="141"/>
      <c r="G41" s="195" t="n">
        <v>86</v>
      </c>
      <c r="H41" s="141" t="n">
        <v>0.00450120381032137</v>
      </c>
      <c r="I41" s="195" t="n">
        <v>60</v>
      </c>
      <c r="J41" s="141" t="n">
        <v>0.00452864367122047</v>
      </c>
      <c r="K41" s="195" t="n">
        <v>53</v>
      </c>
      <c r="L41" s="141" t="n">
        <v>0.00374108844497777</v>
      </c>
      <c r="M41" s="195" t="n">
        <v>93</v>
      </c>
      <c r="N41" s="141" t="n">
        <v>0.0055956678700361</v>
      </c>
      <c r="O41" s="195" t="n">
        <v>126</v>
      </c>
      <c r="P41" s="141" t="n">
        <v>0.00742618023221548</v>
      </c>
      <c r="Q41" s="196" t="n">
        <v>0.354838709677419</v>
      </c>
      <c r="R41" s="190"/>
      <c r="S41" s="21"/>
      <c r="T41" s="93"/>
      <c r="U41" s="191"/>
      <c r="V41" s="192"/>
    </row>
    <row r="42" customFormat="false" ht="14.4" hidden="false" customHeight="false" outlineLevel="0" collapsed="false">
      <c r="A42" s="193" t="s">
        <v>348</v>
      </c>
      <c r="B42" s="194" t="s">
        <v>349</v>
      </c>
      <c r="C42" s="195"/>
      <c r="D42" s="141"/>
      <c r="E42" s="195"/>
      <c r="F42" s="141"/>
      <c r="G42" s="195" t="n">
        <v>6</v>
      </c>
      <c r="H42" s="141" t="n">
        <v>0.0003140374751387</v>
      </c>
      <c r="I42" s="195" t="n">
        <v>8</v>
      </c>
      <c r="J42" s="141" t="n">
        <v>0.000603819156162729</v>
      </c>
      <c r="K42" s="195" t="n">
        <v>1</v>
      </c>
      <c r="L42" s="141" t="n">
        <v>7.05865744335427E-005</v>
      </c>
      <c r="M42" s="195" t="n">
        <v>4</v>
      </c>
      <c r="N42" s="141" t="n">
        <v>0.000240673886883273</v>
      </c>
      <c r="O42" s="195" t="n">
        <v>2</v>
      </c>
      <c r="P42" s="141" t="n">
        <v>0.000117875876701833</v>
      </c>
      <c r="Q42" s="196" t="n">
        <v>-0.5</v>
      </c>
      <c r="R42" s="190"/>
      <c r="S42" s="21"/>
      <c r="T42" s="93"/>
      <c r="U42" s="191"/>
      <c r="V42" s="192"/>
    </row>
    <row r="43" customFormat="false" ht="14.4" hidden="false" customHeight="false" outlineLevel="0" collapsed="false">
      <c r="A43" s="193" t="s">
        <v>350</v>
      </c>
      <c r="B43" s="197" t="s">
        <v>351</v>
      </c>
      <c r="C43" s="195"/>
      <c r="D43" s="141"/>
      <c r="E43" s="195"/>
      <c r="F43" s="141"/>
      <c r="G43" s="195" t="n">
        <v>131</v>
      </c>
      <c r="H43" s="141" t="n">
        <v>0.00685648487386161</v>
      </c>
      <c r="I43" s="195" t="n">
        <v>113</v>
      </c>
      <c r="J43" s="141" t="n">
        <v>0.00852894558079855</v>
      </c>
      <c r="K43" s="195" t="n">
        <v>103</v>
      </c>
      <c r="L43" s="141" t="n">
        <v>0.0072704171666549</v>
      </c>
      <c r="M43" s="195" t="n">
        <v>139</v>
      </c>
      <c r="N43" s="141" t="n">
        <v>0.00836341756919374</v>
      </c>
      <c r="O43" s="195" t="n">
        <v>121</v>
      </c>
      <c r="P43" s="141" t="n">
        <v>0.0071314905404609</v>
      </c>
      <c r="Q43" s="196" t="n">
        <v>-0.129496402877698</v>
      </c>
      <c r="R43" s="190"/>
      <c r="S43" s="21"/>
      <c r="T43" s="93"/>
      <c r="U43" s="191"/>
      <c r="V43" s="192"/>
    </row>
    <row r="44" customFormat="false" ht="14.4" hidden="false" customHeight="false" outlineLevel="0" collapsed="false">
      <c r="A44" s="193" t="s">
        <v>352</v>
      </c>
      <c r="B44" s="194" t="s">
        <v>353</v>
      </c>
      <c r="C44" s="195"/>
      <c r="D44" s="141"/>
      <c r="E44" s="195"/>
      <c r="F44" s="141"/>
      <c r="G44" s="195" t="n">
        <v>90</v>
      </c>
      <c r="H44" s="141" t="n">
        <v>0.0047105621270805</v>
      </c>
      <c r="I44" s="195" t="n">
        <v>51</v>
      </c>
      <c r="J44" s="141" t="n">
        <v>0.0038493471205374</v>
      </c>
      <c r="K44" s="195" t="n">
        <v>45</v>
      </c>
      <c r="L44" s="141" t="n">
        <v>0.00317639584950942</v>
      </c>
      <c r="M44" s="195" t="n">
        <v>83</v>
      </c>
      <c r="N44" s="141" t="n">
        <v>0.00499398315282792</v>
      </c>
      <c r="O44" s="195" t="n">
        <v>89</v>
      </c>
      <c r="P44" s="141" t="n">
        <v>0.00524547651323157</v>
      </c>
      <c r="Q44" s="196" t="n">
        <v>0.072289156626506</v>
      </c>
      <c r="R44" s="190"/>
      <c r="S44" s="21"/>
      <c r="T44" s="93"/>
      <c r="U44" s="191"/>
      <c r="V44" s="192"/>
    </row>
    <row r="45" customFormat="false" ht="14.4" hidden="false" customHeight="false" outlineLevel="0" collapsed="false">
      <c r="A45" s="193" t="s">
        <v>354</v>
      </c>
      <c r="B45" s="194" t="s">
        <v>355</v>
      </c>
      <c r="C45" s="195"/>
      <c r="D45" s="141"/>
      <c r="E45" s="195"/>
      <c r="F45" s="141"/>
      <c r="G45" s="195" t="n">
        <v>401</v>
      </c>
      <c r="H45" s="141" t="n">
        <v>0.0209881712551031</v>
      </c>
      <c r="I45" s="195" t="n">
        <v>304</v>
      </c>
      <c r="J45" s="141" t="n">
        <v>0.0229451279341837</v>
      </c>
      <c r="K45" s="195" t="n">
        <v>330</v>
      </c>
      <c r="L45" s="141" t="n">
        <v>0.0232935695630691</v>
      </c>
      <c r="M45" s="195" t="n">
        <v>328</v>
      </c>
      <c r="N45" s="141" t="n">
        <v>0.0197352587244284</v>
      </c>
      <c r="O45" s="195" t="n">
        <v>356</v>
      </c>
      <c r="P45" s="141" t="n">
        <v>0.0209819060529263</v>
      </c>
      <c r="Q45" s="196" t="n">
        <v>0.0853658536585366</v>
      </c>
      <c r="R45" s="190"/>
      <c r="S45" s="21"/>
      <c r="T45" s="93"/>
      <c r="U45" s="191"/>
      <c r="V45" s="192"/>
    </row>
    <row r="46" customFormat="false" ht="14.4" hidden="false" customHeight="false" outlineLevel="0" collapsed="false">
      <c r="A46" s="193" t="s">
        <v>356</v>
      </c>
      <c r="B46" s="197" t="s">
        <v>357</v>
      </c>
      <c r="C46" s="195"/>
      <c r="D46" s="141"/>
      <c r="E46" s="195"/>
      <c r="F46" s="141"/>
      <c r="G46" s="195" t="n">
        <v>191</v>
      </c>
      <c r="H46" s="141" t="n">
        <v>0.00999685962524861</v>
      </c>
      <c r="I46" s="195" t="n">
        <v>164</v>
      </c>
      <c r="J46" s="141" t="n">
        <v>0.012378292701336</v>
      </c>
      <c r="K46" s="195" t="n">
        <v>141</v>
      </c>
      <c r="L46" s="141" t="n">
        <v>0.00995270699512953</v>
      </c>
      <c r="M46" s="195" t="n">
        <v>189</v>
      </c>
      <c r="N46" s="141" t="n">
        <v>0.0113718411552347</v>
      </c>
      <c r="O46" s="195" t="n">
        <v>213</v>
      </c>
      <c r="P46" s="141" t="n">
        <v>0.0125537808687452</v>
      </c>
      <c r="Q46" s="196" t="n">
        <v>0.126984126984127</v>
      </c>
      <c r="R46" s="190"/>
      <c r="S46" s="21"/>
      <c r="T46" s="93"/>
      <c r="U46" s="191"/>
      <c r="V46" s="192"/>
    </row>
    <row r="47" customFormat="false" ht="14.4" hidden="false" customHeight="false" outlineLevel="0" collapsed="false">
      <c r="A47" s="193" t="s">
        <v>358</v>
      </c>
      <c r="B47" s="197" t="s">
        <v>359</v>
      </c>
      <c r="C47" s="195"/>
      <c r="D47" s="141"/>
      <c r="E47" s="195"/>
      <c r="F47" s="141"/>
      <c r="G47" s="195" t="n">
        <v>760</v>
      </c>
      <c r="H47" s="141" t="n">
        <v>0.0397780801842353</v>
      </c>
      <c r="I47" s="195" t="n">
        <v>473</v>
      </c>
      <c r="J47" s="141" t="n">
        <v>0.0357008076081214</v>
      </c>
      <c r="K47" s="195" t="n">
        <v>464</v>
      </c>
      <c r="L47" s="141" t="n">
        <v>0.0327521705371638</v>
      </c>
      <c r="M47" s="195" t="n">
        <v>592</v>
      </c>
      <c r="N47" s="141" t="n">
        <v>0.0356197352587244</v>
      </c>
      <c r="O47" s="195" t="n">
        <v>620</v>
      </c>
      <c r="P47" s="141" t="n">
        <v>0.0365415217775682</v>
      </c>
      <c r="Q47" s="196" t="n">
        <v>0.0472972972972973</v>
      </c>
      <c r="R47" s="190"/>
      <c r="S47" s="21"/>
      <c r="T47" s="93"/>
      <c r="U47" s="191"/>
      <c r="V47" s="192"/>
    </row>
    <row r="48" customFormat="false" ht="14.4" hidden="false" customHeight="false" outlineLevel="0" collapsed="false">
      <c r="A48" s="193" t="s">
        <v>360</v>
      </c>
      <c r="B48" s="197" t="s">
        <v>361</v>
      </c>
      <c r="C48" s="195"/>
      <c r="D48" s="141"/>
      <c r="E48" s="195"/>
      <c r="F48" s="141"/>
      <c r="G48" s="195" t="n">
        <v>1049</v>
      </c>
      <c r="H48" s="141" t="n">
        <v>0.0549042185700827</v>
      </c>
      <c r="I48" s="195" t="n">
        <v>801</v>
      </c>
      <c r="J48" s="141" t="n">
        <v>0.0604573930107933</v>
      </c>
      <c r="K48" s="195" t="n">
        <v>900</v>
      </c>
      <c r="L48" s="141" t="n">
        <v>0.0635279169901885</v>
      </c>
      <c r="M48" s="195" t="n">
        <v>887</v>
      </c>
      <c r="N48" s="141" t="n">
        <v>0.0533694344163658</v>
      </c>
      <c r="O48" s="195" t="n">
        <v>841</v>
      </c>
      <c r="P48" s="141" t="n">
        <v>0.0495668061531208</v>
      </c>
      <c r="Q48" s="196" t="n">
        <v>-0.0518602029312289</v>
      </c>
      <c r="R48" s="190"/>
      <c r="S48" s="21"/>
      <c r="T48" s="93"/>
      <c r="U48" s="191"/>
      <c r="V48" s="192"/>
    </row>
    <row r="49" customFormat="false" ht="14.4" hidden="false" customHeight="false" outlineLevel="0" collapsed="false">
      <c r="A49" s="193" t="s">
        <v>362</v>
      </c>
      <c r="B49" s="194" t="s">
        <v>363</v>
      </c>
      <c r="C49" s="195"/>
      <c r="D49" s="141"/>
      <c r="E49" s="195"/>
      <c r="F49" s="141"/>
      <c r="G49" s="195" t="n">
        <v>490</v>
      </c>
      <c r="H49" s="141" t="n">
        <v>0.0256463938029938</v>
      </c>
      <c r="I49" s="195" t="n">
        <v>311</v>
      </c>
      <c r="J49" s="141" t="n">
        <v>0.0234734696958261</v>
      </c>
      <c r="K49" s="195" t="n">
        <v>350</v>
      </c>
      <c r="L49" s="141" t="n">
        <v>0.02470530105174</v>
      </c>
      <c r="M49" s="195" t="n">
        <v>387</v>
      </c>
      <c r="N49" s="141" t="n">
        <v>0.0232851985559567</v>
      </c>
      <c r="O49" s="195" t="n">
        <v>434</v>
      </c>
      <c r="P49" s="141" t="n">
        <v>0.0255790652442978</v>
      </c>
      <c r="Q49" s="196" t="n">
        <v>0.121447028423773</v>
      </c>
      <c r="R49" s="190"/>
      <c r="S49" s="21"/>
      <c r="T49" s="93"/>
      <c r="U49" s="191"/>
      <c r="V49" s="192"/>
    </row>
    <row r="50" customFormat="false" ht="14.4" hidden="false" customHeight="false" outlineLevel="0" collapsed="false">
      <c r="A50" s="193" t="s">
        <v>364</v>
      </c>
      <c r="B50" s="194" t="s">
        <v>365</v>
      </c>
      <c r="C50" s="195"/>
      <c r="D50" s="141"/>
      <c r="E50" s="195"/>
      <c r="F50" s="141"/>
      <c r="G50" s="195" t="n">
        <v>6</v>
      </c>
      <c r="H50" s="141" t="n">
        <v>0.0003140374751387</v>
      </c>
      <c r="I50" s="195" t="n">
        <v>3</v>
      </c>
      <c r="J50" s="141" t="n">
        <v>0.000226432183561023</v>
      </c>
      <c r="K50" s="195" t="n">
        <v>3</v>
      </c>
      <c r="L50" s="141" t="n">
        <v>0.000211759723300628</v>
      </c>
      <c r="M50" s="195" t="n">
        <v>10</v>
      </c>
      <c r="N50" s="141" t="n">
        <v>0.000601684717208183</v>
      </c>
      <c r="O50" s="195" t="n">
        <v>5</v>
      </c>
      <c r="P50" s="141" t="n">
        <v>0.000294689691754582</v>
      </c>
      <c r="Q50" s="196" t="n">
        <v>-0.5</v>
      </c>
      <c r="S50" s="21"/>
      <c r="T50" s="93"/>
      <c r="U50" s="191"/>
      <c r="V50" s="192"/>
    </row>
    <row r="51" customFormat="false" ht="14.4" hidden="false" customHeight="false" outlineLevel="0" collapsed="false">
      <c r="A51" s="193" t="s">
        <v>366</v>
      </c>
      <c r="B51" s="194" t="s">
        <v>367</v>
      </c>
      <c r="C51" s="195"/>
      <c r="D51" s="141"/>
      <c r="E51" s="195"/>
      <c r="F51" s="141"/>
      <c r="G51" s="195" t="n">
        <v>23</v>
      </c>
      <c r="H51" s="141" t="n">
        <v>0.00120381032136502</v>
      </c>
      <c r="I51" s="195" t="n">
        <v>11</v>
      </c>
      <c r="J51" s="141" t="n">
        <v>0.000830251339723753</v>
      </c>
      <c r="K51" s="195" t="n">
        <v>13</v>
      </c>
      <c r="L51" s="141" t="n">
        <v>0.000917625467636056</v>
      </c>
      <c r="M51" s="195" t="n">
        <v>17</v>
      </c>
      <c r="N51" s="141" t="n">
        <v>0.00102286401925391</v>
      </c>
      <c r="O51" s="195" t="n">
        <v>14</v>
      </c>
      <c r="P51" s="141" t="n">
        <v>0.000825131136912831</v>
      </c>
      <c r="Q51" s="196" t="n">
        <v>-0.176470588235294</v>
      </c>
      <c r="R51" s="190"/>
      <c r="S51" s="21"/>
      <c r="T51" s="93"/>
      <c r="U51" s="191"/>
      <c r="V51" s="192"/>
    </row>
    <row r="52" customFormat="false" ht="14.4" hidden="false" customHeight="false" outlineLevel="0" collapsed="false">
      <c r="A52" s="193" t="s">
        <v>368</v>
      </c>
      <c r="B52" s="194" t="s">
        <v>369</v>
      </c>
      <c r="C52" s="195"/>
      <c r="D52" s="141"/>
      <c r="E52" s="195"/>
      <c r="F52" s="141"/>
      <c r="G52" s="195" t="n">
        <v>474</v>
      </c>
      <c r="H52" s="141" t="n">
        <v>0.0248089605359573</v>
      </c>
      <c r="I52" s="195" t="n">
        <v>389</v>
      </c>
      <c r="J52" s="141" t="n">
        <v>0.0293607064684127</v>
      </c>
      <c r="K52" s="195" t="n">
        <v>455</v>
      </c>
      <c r="L52" s="141" t="n">
        <v>0.0321168913672619</v>
      </c>
      <c r="M52" s="195" t="n">
        <v>536</v>
      </c>
      <c r="N52" s="141" t="n">
        <v>0.0322503008423586</v>
      </c>
      <c r="O52" s="195" t="n">
        <v>539</v>
      </c>
      <c r="P52" s="141" t="n">
        <v>0.031767548771144</v>
      </c>
      <c r="Q52" s="196" t="n">
        <v>0.00559701492537313</v>
      </c>
      <c r="R52" s="190"/>
      <c r="S52" s="21"/>
      <c r="T52" s="93"/>
      <c r="U52" s="191"/>
      <c r="V52" s="192"/>
    </row>
    <row r="53" customFormat="false" ht="14.4" hidden="false" customHeight="false" outlineLevel="0" collapsed="false">
      <c r="A53" s="193" t="s">
        <v>370</v>
      </c>
      <c r="B53" s="194" t="s">
        <v>371</v>
      </c>
      <c r="C53" s="195"/>
      <c r="D53" s="141"/>
      <c r="E53" s="195"/>
      <c r="F53" s="141"/>
      <c r="G53" s="195" t="n">
        <v>129</v>
      </c>
      <c r="H53" s="141" t="n">
        <v>0.00675180571548205</v>
      </c>
      <c r="I53" s="195" t="n">
        <v>89</v>
      </c>
      <c r="J53" s="141" t="n">
        <v>0.00671748811231036</v>
      </c>
      <c r="K53" s="195" t="n">
        <v>102</v>
      </c>
      <c r="L53" s="141" t="n">
        <v>0.00719983059222136</v>
      </c>
      <c r="M53" s="195" t="n">
        <v>102</v>
      </c>
      <c r="N53" s="141" t="n">
        <v>0.00613718411552347</v>
      </c>
      <c r="O53" s="195" t="n">
        <v>93</v>
      </c>
      <c r="P53" s="141" t="n">
        <v>0.00548122826663523</v>
      </c>
      <c r="Q53" s="196" t="n">
        <v>-0.0882352941176471</v>
      </c>
      <c r="R53" s="190"/>
      <c r="S53" s="21"/>
      <c r="T53" s="93"/>
      <c r="U53" s="191"/>
      <c r="V53" s="192"/>
    </row>
    <row r="54" customFormat="false" ht="14.4" hidden="false" customHeight="false" outlineLevel="0" collapsed="false">
      <c r="A54" s="199" t="s">
        <v>372</v>
      </c>
      <c r="B54" s="200" t="s">
        <v>373</v>
      </c>
      <c r="C54" s="201"/>
      <c r="D54" s="143"/>
      <c r="E54" s="201"/>
      <c r="F54" s="143"/>
      <c r="G54" s="201" t="n">
        <v>76</v>
      </c>
      <c r="H54" s="143" t="n">
        <v>0.00397780801842353</v>
      </c>
      <c r="I54" s="201" t="n">
        <v>34</v>
      </c>
      <c r="J54" s="143" t="n">
        <v>0.0025662314136916</v>
      </c>
      <c r="K54" s="201" t="n">
        <v>68</v>
      </c>
      <c r="L54" s="143" t="n">
        <v>0.00479988706148091</v>
      </c>
      <c r="M54" s="201" t="n">
        <v>82</v>
      </c>
      <c r="N54" s="143" t="n">
        <v>0.0049338146811071</v>
      </c>
      <c r="O54" s="201" t="n">
        <v>73</v>
      </c>
      <c r="P54" s="143" t="n">
        <v>0.0043024694996169</v>
      </c>
      <c r="Q54" s="196" t="n">
        <v>-0.109756097560976</v>
      </c>
      <c r="R54" s="190"/>
      <c r="S54" s="21"/>
      <c r="T54" s="93"/>
      <c r="U54" s="191"/>
      <c r="V54" s="192"/>
    </row>
    <row r="55" customFormat="false" ht="14.4" hidden="false" customHeight="false" outlineLevel="0" collapsed="false">
      <c r="A55" s="193" t="s">
        <v>374</v>
      </c>
      <c r="B55" s="194" t="s">
        <v>375</v>
      </c>
      <c r="C55" s="195"/>
      <c r="D55" s="141"/>
      <c r="E55" s="195"/>
      <c r="F55" s="141"/>
      <c r="G55" s="195" t="n">
        <v>336</v>
      </c>
      <c r="H55" s="141" t="n">
        <v>0.0175860986077672</v>
      </c>
      <c r="I55" s="195" t="n">
        <v>225</v>
      </c>
      <c r="J55" s="141" t="n">
        <v>0.0169824137670768</v>
      </c>
      <c r="K55" s="195" t="n">
        <v>218</v>
      </c>
      <c r="L55" s="141" t="n">
        <v>0.0153878732265123</v>
      </c>
      <c r="M55" s="195" t="n">
        <v>337</v>
      </c>
      <c r="N55" s="141" t="n">
        <v>0.0202767749699158</v>
      </c>
      <c r="O55" s="195" t="n">
        <v>298</v>
      </c>
      <c r="P55" s="141" t="n">
        <v>0.0175635056285731</v>
      </c>
      <c r="Q55" s="196" t="n">
        <v>-0.115727002967359</v>
      </c>
      <c r="R55" s="190"/>
      <c r="S55" s="21"/>
      <c r="T55" s="93"/>
      <c r="U55" s="191"/>
      <c r="V55" s="192"/>
    </row>
    <row r="56" customFormat="false" ht="14.4" hidden="false" customHeight="false" outlineLevel="0" collapsed="false">
      <c r="A56" s="193" t="s">
        <v>376</v>
      </c>
      <c r="B56" s="194" t="s">
        <v>377</v>
      </c>
      <c r="C56" s="195"/>
      <c r="D56" s="141"/>
      <c r="E56" s="195"/>
      <c r="F56" s="141"/>
      <c r="G56" s="195" t="n">
        <v>47</v>
      </c>
      <c r="H56" s="141" t="n">
        <v>0.00245996022191982</v>
      </c>
      <c r="I56" s="195" t="n">
        <v>15</v>
      </c>
      <c r="J56" s="141" t="n">
        <v>0.00113216091780512</v>
      </c>
      <c r="K56" s="195" t="n">
        <v>13</v>
      </c>
      <c r="L56" s="141" t="n">
        <v>0.000917625467636056</v>
      </c>
      <c r="M56" s="195" t="n">
        <v>23</v>
      </c>
      <c r="N56" s="141" t="n">
        <v>0.00138387484957882</v>
      </c>
      <c r="O56" s="195" t="n">
        <v>15</v>
      </c>
      <c r="P56" s="141" t="n">
        <v>0.000884069075263747</v>
      </c>
      <c r="Q56" s="196" t="n">
        <v>-0.347826086956522</v>
      </c>
      <c r="R56" s="190"/>
      <c r="S56" s="21"/>
      <c r="T56" s="93"/>
      <c r="U56" s="191"/>
      <c r="V56" s="192"/>
    </row>
    <row r="57" customFormat="false" ht="27.6" hidden="false" customHeight="false" outlineLevel="0" collapsed="false">
      <c r="A57" s="193" t="s">
        <v>378</v>
      </c>
      <c r="B57" s="194" t="s">
        <v>379</v>
      </c>
      <c r="C57" s="195"/>
      <c r="D57" s="141"/>
      <c r="E57" s="195"/>
      <c r="F57" s="141"/>
      <c r="G57" s="195" t="n">
        <v>22</v>
      </c>
      <c r="H57" s="141" t="n">
        <v>0.00115147074217523</v>
      </c>
      <c r="I57" s="195" t="n">
        <v>9</v>
      </c>
      <c r="J57" s="141" t="n">
        <v>0.000679296550683071</v>
      </c>
      <c r="K57" s="195" t="n">
        <v>15</v>
      </c>
      <c r="L57" s="141" t="n">
        <v>0.00105879861650314</v>
      </c>
      <c r="M57" s="195" t="n">
        <v>19</v>
      </c>
      <c r="N57" s="141" t="n">
        <v>0.00114320096269555</v>
      </c>
      <c r="O57" s="195" t="n">
        <v>16</v>
      </c>
      <c r="P57" s="141" t="n">
        <v>0.000943007013614664</v>
      </c>
      <c r="Q57" s="196" t="n">
        <v>-0.157894736842105</v>
      </c>
      <c r="R57" s="190"/>
      <c r="S57" s="21"/>
      <c r="T57" s="93"/>
      <c r="U57" s="191"/>
      <c r="V57" s="192"/>
    </row>
    <row r="58" customFormat="false" ht="14.4" hidden="false" customHeight="false" outlineLevel="0" collapsed="false">
      <c r="A58" s="193" t="s">
        <v>380</v>
      </c>
      <c r="B58" s="197" t="s">
        <v>381</v>
      </c>
      <c r="C58" s="195"/>
      <c r="D58" s="141"/>
      <c r="E58" s="195"/>
      <c r="F58" s="141"/>
      <c r="G58" s="195" t="n">
        <v>43</v>
      </c>
      <c r="H58" s="141" t="n">
        <v>0.00225060190516068</v>
      </c>
      <c r="I58" s="195" t="n">
        <v>21</v>
      </c>
      <c r="J58" s="141" t="n">
        <v>0.00158502528492716</v>
      </c>
      <c r="K58" s="195" t="n">
        <v>17</v>
      </c>
      <c r="L58" s="141" t="n">
        <v>0.00119997176537023</v>
      </c>
      <c r="M58" s="195" t="n">
        <v>21</v>
      </c>
      <c r="N58" s="141" t="n">
        <v>0.00126353790613718</v>
      </c>
      <c r="O58" s="195" t="n">
        <v>19</v>
      </c>
      <c r="P58" s="141" t="n">
        <v>0.00111982082866741</v>
      </c>
      <c r="Q58" s="196" t="n">
        <v>-0.0952380952380952</v>
      </c>
      <c r="R58" s="190"/>
      <c r="S58" s="21"/>
      <c r="T58" s="93"/>
      <c r="U58" s="191"/>
      <c r="V58" s="192"/>
    </row>
    <row r="59" customFormat="false" ht="14.4" hidden="false" customHeight="false" outlineLevel="0" collapsed="false">
      <c r="A59" s="193" t="s">
        <v>382</v>
      </c>
      <c r="B59" s="194" t="s">
        <v>383</v>
      </c>
      <c r="C59" s="195"/>
      <c r="D59" s="141"/>
      <c r="E59" s="195"/>
      <c r="F59" s="141"/>
      <c r="G59" s="195" t="n">
        <v>94</v>
      </c>
      <c r="H59" s="141" t="n">
        <v>0.00491992044383963</v>
      </c>
      <c r="I59" s="195" t="n">
        <v>25</v>
      </c>
      <c r="J59" s="141" t="n">
        <v>0.00188693486300853</v>
      </c>
      <c r="K59" s="195" t="n">
        <v>25</v>
      </c>
      <c r="L59" s="141" t="n">
        <v>0.00176466436083857</v>
      </c>
      <c r="M59" s="195" t="n">
        <v>38</v>
      </c>
      <c r="N59" s="141" t="n">
        <v>0.0022864019253911</v>
      </c>
      <c r="O59" s="195" t="n">
        <v>45</v>
      </c>
      <c r="P59" s="141" t="n">
        <v>0.00265220722579124</v>
      </c>
      <c r="Q59" s="196" t="n">
        <v>0.184210526315789</v>
      </c>
      <c r="R59" s="190"/>
      <c r="S59" s="21"/>
      <c r="T59" s="93"/>
      <c r="U59" s="191"/>
      <c r="V59" s="192"/>
    </row>
    <row r="60" customFormat="false" ht="14.4" hidden="false" customHeight="false" outlineLevel="0" collapsed="false">
      <c r="A60" s="193" t="s">
        <v>384</v>
      </c>
      <c r="B60" s="194" t="s">
        <v>385</v>
      </c>
      <c r="C60" s="195"/>
      <c r="D60" s="141"/>
      <c r="E60" s="195"/>
      <c r="F60" s="141"/>
      <c r="G60" s="195" t="n">
        <v>354</v>
      </c>
      <c r="H60" s="141" t="n">
        <v>0.0185282110331833</v>
      </c>
      <c r="I60" s="195" t="n">
        <v>112</v>
      </c>
      <c r="J60" s="141" t="n">
        <v>0.00845346818627821</v>
      </c>
      <c r="K60" s="195" t="n">
        <v>108</v>
      </c>
      <c r="L60" s="141" t="n">
        <v>0.00762335003882262</v>
      </c>
      <c r="M60" s="195" t="n">
        <v>170</v>
      </c>
      <c r="N60" s="141" t="n">
        <v>0.0102286401925391</v>
      </c>
      <c r="O60" s="195" t="n">
        <v>199</v>
      </c>
      <c r="P60" s="141" t="n">
        <v>0.0117286497318324</v>
      </c>
      <c r="Q60" s="196" t="n">
        <v>0.170588235294118</v>
      </c>
      <c r="R60" s="190"/>
      <c r="S60" s="21"/>
      <c r="T60" s="93"/>
      <c r="U60" s="191"/>
      <c r="V60" s="192"/>
    </row>
    <row r="61" customFormat="false" ht="14.4" hidden="false" customHeight="false" outlineLevel="0" collapsed="false">
      <c r="A61" s="193" t="s">
        <v>386</v>
      </c>
      <c r="B61" s="194" t="s">
        <v>387</v>
      </c>
      <c r="C61" s="195"/>
      <c r="D61" s="141"/>
      <c r="E61" s="195"/>
      <c r="F61" s="141"/>
      <c r="G61" s="195" t="n">
        <v>33</v>
      </c>
      <c r="H61" s="141" t="n">
        <v>0.00172720611326285</v>
      </c>
      <c r="I61" s="195" t="n">
        <v>10</v>
      </c>
      <c r="J61" s="141" t="n">
        <v>0.000754773945203412</v>
      </c>
      <c r="K61" s="195" t="n">
        <v>7</v>
      </c>
      <c r="L61" s="141" t="n">
        <v>0.000494106021034799</v>
      </c>
      <c r="M61" s="195" t="n">
        <v>18</v>
      </c>
      <c r="N61" s="141" t="n">
        <v>0.00108303249097473</v>
      </c>
      <c r="O61" s="195" t="n">
        <v>15</v>
      </c>
      <c r="P61" s="141" t="n">
        <v>0.000884069075263747</v>
      </c>
      <c r="Q61" s="196" t="n">
        <v>-0.166666666666667</v>
      </c>
      <c r="R61" s="190"/>
      <c r="S61" s="21"/>
      <c r="T61" s="93"/>
      <c r="U61" s="191"/>
      <c r="V61" s="192"/>
    </row>
    <row r="62" customFormat="false" ht="14.4" hidden="false" customHeight="false" outlineLevel="0" collapsed="false">
      <c r="A62" s="193" t="s">
        <v>388</v>
      </c>
      <c r="B62" s="197" t="s">
        <v>389</v>
      </c>
      <c r="C62" s="195"/>
      <c r="D62" s="141"/>
      <c r="E62" s="195"/>
      <c r="F62" s="141"/>
      <c r="G62" s="195" t="n">
        <v>317</v>
      </c>
      <c r="H62" s="141" t="n">
        <v>0.0165916466031613</v>
      </c>
      <c r="I62" s="195" t="n">
        <v>125</v>
      </c>
      <c r="J62" s="141" t="n">
        <v>0.00943467431504265</v>
      </c>
      <c r="K62" s="195" t="n">
        <v>113</v>
      </c>
      <c r="L62" s="141" t="n">
        <v>0.00797628291099033</v>
      </c>
      <c r="M62" s="195" t="n">
        <v>141</v>
      </c>
      <c r="N62" s="141" t="n">
        <v>0.00848375451263538</v>
      </c>
      <c r="O62" s="195" t="n">
        <v>180</v>
      </c>
      <c r="P62" s="141" t="n">
        <v>0.010608828903165</v>
      </c>
      <c r="Q62" s="196" t="n">
        <v>0.276595744680851</v>
      </c>
      <c r="R62" s="190"/>
      <c r="S62" s="21"/>
      <c r="T62" s="93"/>
      <c r="U62" s="191"/>
      <c r="V62" s="192"/>
    </row>
    <row r="63" customFormat="false" ht="27.6" hidden="false" customHeight="false" outlineLevel="0" collapsed="false">
      <c r="A63" s="193" t="s">
        <v>390</v>
      </c>
      <c r="B63" s="197" t="s">
        <v>391</v>
      </c>
      <c r="C63" s="195"/>
      <c r="D63" s="141"/>
      <c r="E63" s="195"/>
      <c r="F63" s="141"/>
      <c r="G63" s="195" t="n">
        <v>119</v>
      </c>
      <c r="H63" s="141" t="n">
        <v>0.00622840992358421</v>
      </c>
      <c r="I63" s="195" t="n">
        <v>44</v>
      </c>
      <c r="J63" s="141" t="n">
        <v>0.00332100535889501</v>
      </c>
      <c r="K63" s="195" t="n">
        <v>26</v>
      </c>
      <c r="L63" s="141" t="n">
        <v>0.00183525093527211</v>
      </c>
      <c r="M63" s="195" t="n">
        <v>57</v>
      </c>
      <c r="N63" s="141" t="n">
        <v>0.00342960288808664</v>
      </c>
      <c r="O63" s="195" t="n">
        <v>70</v>
      </c>
      <c r="P63" s="141" t="n">
        <v>0.00412565568456415</v>
      </c>
      <c r="Q63" s="196" t="n">
        <v>0.228070175438596</v>
      </c>
      <c r="R63" s="190"/>
      <c r="S63" s="21"/>
      <c r="T63" s="93"/>
      <c r="U63" s="191"/>
      <c r="V63" s="192"/>
    </row>
    <row r="64" customFormat="false" ht="14.4" hidden="false" customHeight="false" outlineLevel="0" collapsed="false">
      <c r="A64" s="193" t="s">
        <v>392</v>
      </c>
      <c r="B64" s="197" t="s">
        <v>393</v>
      </c>
      <c r="C64" s="195"/>
      <c r="D64" s="141"/>
      <c r="E64" s="195"/>
      <c r="F64" s="141"/>
      <c r="G64" s="195" t="n">
        <v>107</v>
      </c>
      <c r="H64" s="141" t="n">
        <v>0.00560033497330682</v>
      </c>
      <c r="I64" s="195" t="n">
        <v>63</v>
      </c>
      <c r="J64" s="141" t="n">
        <v>0.00475507585478149</v>
      </c>
      <c r="K64" s="195" t="n">
        <v>50</v>
      </c>
      <c r="L64" s="141" t="n">
        <v>0.00352932872167714</v>
      </c>
      <c r="M64" s="195" t="n">
        <v>91</v>
      </c>
      <c r="N64" s="141" t="n">
        <v>0.00547533092659447</v>
      </c>
      <c r="O64" s="195" t="n">
        <v>70</v>
      </c>
      <c r="P64" s="141" t="n">
        <v>0.00412565568456415</v>
      </c>
      <c r="Q64" s="196" t="n">
        <v>-0.230769230769231</v>
      </c>
      <c r="R64" s="190"/>
      <c r="S64" s="21"/>
      <c r="T64" s="93"/>
      <c r="U64" s="191"/>
      <c r="V64" s="192"/>
    </row>
    <row r="65" customFormat="false" ht="14.4" hidden="false" customHeight="false" outlineLevel="0" collapsed="false">
      <c r="A65" s="193" t="s">
        <v>394</v>
      </c>
      <c r="B65" s="197" t="s">
        <v>395</v>
      </c>
      <c r="C65" s="195"/>
      <c r="D65" s="141"/>
      <c r="E65" s="195"/>
      <c r="F65" s="141"/>
      <c r="G65" s="195" t="n">
        <v>51</v>
      </c>
      <c r="H65" s="141" t="n">
        <v>0.00266931853867895</v>
      </c>
      <c r="I65" s="195" t="n">
        <v>52</v>
      </c>
      <c r="J65" s="141" t="n">
        <v>0.00392482451505774</v>
      </c>
      <c r="K65" s="195" t="n">
        <v>49</v>
      </c>
      <c r="L65" s="141" t="n">
        <v>0.00345874214724359</v>
      </c>
      <c r="M65" s="195" t="n">
        <v>46</v>
      </c>
      <c r="N65" s="141" t="n">
        <v>0.00276774969915764</v>
      </c>
      <c r="O65" s="195" t="n">
        <v>51</v>
      </c>
      <c r="P65" s="141" t="n">
        <v>0.00300583485589674</v>
      </c>
      <c r="Q65" s="196" t="n">
        <v>0.108695652173913</v>
      </c>
      <c r="R65" s="190"/>
      <c r="S65" s="21"/>
      <c r="T65" s="93"/>
      <c r="U65" s="191"/>
      <c r="V65" s="192"/>
    </row>
    <row r="66" customFormat="false" ht="14.4" hidden="false" customHeight="false" outlineLevel="0" collapsed="false">
      <c r="A66" s="193" t="s">
        <v>396</v>
      </c>
      <c r="B66" s="197" t="s">
        <v>397</v>
      </c>
      <c r="C66" s="195"/>
      <c r="D66" s="141"/>
      <c r="E66" s="195"/>
      <c r="F66" s="141"/>
      <c r="G66" s="195" t="n">
        <v>162</v>
      </c>
      <c r="H66" s="141" t="n">
        <v>0.0084790118287449</v>
      </c>
      <c r="I66" s="195" t="n">
        <v>71</v>
      </c>
      <c r="J66" s="141" t="n">
        <v>0.00535889501094422</v>
      </c>
      <c r="K66" s="195" t="n">
        <v>80</v>
      </c>
      <c r="L66" s="141" t="n">
        <v>0.00564692595468342</v>
      </c>
      <c r="M66" s="195" t="n">
        <v>109</v>
      </c>
      <c r="N66" s="141" t="n">
        <v>0.00655836341756919</v>
      </c>
      <c r="O66" s="195" t="n">
        <v>102</v>
      </c>
      <c r="P66" s="141" t="n">
        <v>0.00601166971179348</v>
      </c>
      <c r="Q66" s="196" t="n">
        <v>-0.0642201834862385</v>
      </c>
      <c r="R66" s="190"/>
      <c r="S66" s="21"/>
      <c r="T66" s="93"/>
      <c r="U66" s="191"/>
      <c r="V66" s="192"/>
    </row>
    <row r="67" customFormat="false" ht="14.4" hidden="false" customHeight="false" outlineLevel="0" collapsed="false">
      <c r="A67" s="193" t="s">
        <v>398</v>
      </c>
      <c r="B67" s="194" t="s">
        <v>399</v>
      </c>
      <c r="C67" s="195"/>
      <c r="D67" s="141"/>
      <c r="E67" s="195"/>
      <c r="F67" s="141"/>
      <c r="G67" s="195" t="n">
        <v>272</v>
      </c>
      <c r="H67" s="141" t="n">
        <v>0.0142363655396211</v>
      </c>
      <c r="I67" s="195" t="n">
        <v>121</v>
      </c>
      <c r="J67" s="141" t="n">
        <v>0.00913276473696128</v>
      </c>
      <c r="K67" s="195" t="n">
        <v>100</v>
      </c>
      <c r="L67" s="141" t="n">
        <v>0.00705865744335427</v>
      </c>
      <c r="M67" s="195" t="n">
        <v>158</v>
      </c>
      <c r="N67" s="141" t="n">
        <v>0.00950661853188929</v>
      </c>
      <c r="O67" s="195" t="n">
        <v>158</v>
      </c>
      <c r="P67" s="141" t="n">
        <v>0.00931219425944481</v>
      </c>
      <c r="Q67" s="196" t="n">
        <v>0</v>
      </c>
      <c r="R67" s="190"/>
      <c r="S67" s="21"/>
      <c r="T67" s="93"/>
      <c r="U67" s="191"/>
      <c r="V67" s="192"/>
    </row>
    <row r="68" customFormat="false" ht="14.4" hidden="false" customHeight="false" outlineLevel="0" collapsed="false">
      <c r="A68" s="193" t="s">
        <v>400</v>
      </c>
      <c r="B68" s="197" t="s">
        <v>401</v>
      </c>
      <c r="C68" s="195"/>
      <c r="D68" s="141"/>
      <c r="E68" s="195"/>
      <c r="F68" s="141"/>
      <c r="G68" s="195" t="n">
        <v>256</v>
      </c>
      <c r="H68" s="141" t="n">
        <v>0.0133989322725845</v>
      </c>
      <c r="I68" s="195" t="n">
        <v>144</v>
      </c>
      <c r="J68" s="141" t="n">
        <v>0.0108687448109291</v>
      </c>
      <c r="K68" s="195" t="n">
        <v>167</v>
      </c>
      <c r="L68" s="141" t="n">
        <v>0.0117879579304016</v>
      </c>
      <c r="M68" s="195" t="n">
        <v>200</v>
      </c>
      <c r="N68" s="141" t="n">
        <v>0.0120336943441637</v>
      </c>
      <c r="O68" s="195" t="n">
        <v>203</v>
      </c>
      <c r="P68" s="141" t="n">
        <v>0.011964401485236</v>
      </c>
      <c r="Q68" s="196" t="n">
        <v>0.015</v>
      </c>
      <c r="R68" s="190"/>
      <c r="S68" s="21"/>
      <c r="T68" s="93"/>
      <c r="U68" s="191"/>
      <c r="V68" s="192"/>
    </row>
    <row r="69" customFormat="false" ht="14.4" hidden="false" customHeight="false" outlineLevel="0" collapsed="false">
      <c r="A69" s="193" t="s">
        <v>402</v>
      </c>
      <c r="B69" s="194" t="s">
        <v>403</v>
      </c>
      <c r="C69" s="195"/>
      <c r="D69" s="141"/>
      <c r="E69" s="195"/>
      <c r="F69" s="141"/>
      <c r="G69" s="195" t="n">
        <v>102</v>
      </c>
      <c r="H69" s="141" t="n">
        <v>0.0053386370773579</v>
      </c>
      <c r="I69" s="195" t="n">
        <v>66</v>
      </c>
      <c r="J69" s="141" t="n">
        <v>0.00498150803834252</v>
      </c>
      <c r="K69" s="195" t="n">
        <v>73</v>
      </c>
      <c r="L69" s="141" t="n">
        <v>0.00515281993364862</v>
      </c>
      <c r="M69" s="195" t="n">
        <v>91</v>
      </c>
      <c r="N69" s="141" t="n">
        <v>0.00547533092659447</v>
      </c>
      <c r="O69" s="195" t="n">
        <v>113</v>
      </c>
      <c r="P69" s="141" t="n">
        <v>0.00665998703365356</v>
      </c>
      <c r="Q69" s="196" t="n">
        <v>0.241758241758242</v>
      </c>
      <c r="R69" s="190"/>
      <c r="S69" s="21"/>
      <c r="T69" s="93"/>
      <c r="U69" s="191"/>
      <c r="V69" s="192"/>
    </row>
    <row r="70" customFormat="false" ht="14.4" hidden="false" customHeight="false" outlineLevel="0" collapsed="false">
      <c r="A70" s="193" t="s">
        <v>404</v>
      </c>
      <c r="B70" s="194" t="s">
        <v>405</v>
      </c>
      <c r="C70" s="195"/>
      <c r="D70" s="141"/>
      <c r="E70" s="195"/>
      <c r="F70" s="141"/>
      <c r="G70" s="195" t="n">
        <v>63</v>
      </c>
      <c r="H70" s="141" t="n">
        <v>0.00329739348895635</v>
      </c>
      <c r="I70" s="195" t="n">
        <v>29</v>
      </c>
      <c r="J70" s="141" t="n">
        <v>0.00218884444108989</v>
      </c>
      <c r="K70" s="195" t="n">
        <v>21</v>
      </c>
      <c r="L70" s="141" t="n">
        <v>0.0014823180631044</v>
      </c>
      <c r="M70" s="195" t="n">
        <v>32</v>
      </c>
      <c r="N70" s="141" t="n">
        <v>0.00192539109506619</v>
      </c>
      <c r="O70" s="195" t="n">
        <v>33</v>
      </c>
      <c r="P70" s="141" t="n">
        <v>0.00194495196558024</v>
      </c>
      <c r="Q70" s="196" t="n">
        <v>0.03125</v>
      </c>
      <c r="R70" s="190"/>
      <c r="S70" s="21"/>
      <c r="T70" s="93"/>
      <c r="U70" s="191"/>
      <c r="V70" s="192"/>
    </row>
    <row r="71" customFormat="false" ht="14.4" hidden="false" customHeight="false" outlineLevel="0" collapsed="false">
      <c r="A71" s="193" t="s">
        <v>406</v>
      </c>
      <c r="B71" s="197" t="s">
        <v>407</v>
      </c>
      <c r="C71" s="195"/>
      <c r="D71" s="141"/>
      <c r="E71" s="195"/>
      <c r="F71" s="141"/>
      <c r="G71" s="195" t="n">
        <v>29</v>
      </c>
      <c r="H71" s="141" t="n">
        <v>0.00151784779650372</v>
      </c>
      <c r="I71" s="195" t="n">
        <v>17</v>
      </c>
      <c r="J71" s="141" t="n">
        <v>0.0012831157068458</v>
      </c>
      <c r="K71" s="195" t="n">
        <v>12</v>
      </c>
      <c r="L71" s="141" t="n">
        <v>0.000847038893202513</v>
      </c>
      <c r="M71" s="195" t="n">
        <v>20</v>
      </c>
      <c r="N71" s="141" t="n">
        <v>0.00120336943441637</v>
      </c>
      <c r="O71" s="195" t="n">
        <v>29</v>
      </c>
      <c r="P71" s="141" t="n">
        <v>0.00170920021217658</v>
      </c>
      <c r="Q71" s="196" t="n">
        <v>0.45</v>
      </c>
      <c r="S71" s="21"/>
      <c r="T71" s="93"/>
      <c r="U71" s="191"/>
      <c r="V71" s="192"/>
    </row>
    <row r="72" customFormat="false" ht="14.4" hidden="false" customHeight="false" outlineLevel="0" collapsed="false">
      <c r="A72" s="193" t="s">
        <v>408</v>
      </c>
      <c r="B72" s="194" t="s">
        <v>409</v>
      </c>
      <c r="C72" s="195"/>
      <c r="D72" s="141"/>
      <c r="E72" s="195"/>
      <c r="F72" s="141"/>
      <c r="G72" s="195" t="n">
        <v>3</v>
      </c>
      <c r="H72" s="141" t="n">
        <v>0.00015701873756935</v>
      </c>
      <c r="I72" s="195" t="n">
        <v>3</v>
      </c>
      <c r="J72" s="141" t="n">
        <v>0.000226432183561023</v>
      </c>
      <c r="K72" s="195" t="n">
        <v>5</v>
      </c>
      <c r="L72" s="141" t="n">
        <v>0.000352932872167714</v>
      </c>
      <c r="M72" s="195" t="n">
        <v>12</v>
      </c>
      <c r="N72" s="141" t="n">
        <v>0.00072202166064982</v>
      </c>
      <c r="O72" s="195" t="n">
        <v>5</v>
      </c>
      <c r="P72" s="141" t="n">
        <v>0.000294689691754582</v>
      </c>
      <c r="Q72" s="196" t="n">
        <v>-0.583333333333333</v>
      </c>
      <c r="R72" s="190"/>
      <c r="S72" s="21"/>
      <c r="T72" s="93"/>
      <c r="U72" s="191"/>
      <c r="V72" s="192"/>
    </row>
    <row r="73" customFormat="false" ht="14.4" hidden="false" customHeight="false" outlineLevel="0" collapsed="false">
      <c r="A73" s="193" t="s">
        <v>410</v>
      </c>
      <c r="B73" s="194" t="s">
        <v>411</v>
      </c>
      <c r="C73" s="195"/>
      <c r="D73" s="141"/>
      <c r="E73" s="195"/>
      <c r="F73" s="141"/>
      <c r="G73" s="195" t="n">
        <v>57</v>
      </c>
      <c r="H73" s="141" t="n">
        <v>0.00298335601381765</v>
      </c>
      <c r="I73" s="195" t="n">
        <v>25</v>
      </c>
      <c r="J73" s="141" t="n">
        <v>0.00188693486300853</v>
      </c>
      <c r="K73" s="195" t="n">
        <v>27</v>
      </c>
      <c r="L73" s="141" t="n">
        <v>0.00190583750970565</v>
      </c>
      <c r="M73" s="195" t="n">
        <v>55</v>
      </c>
      <c r="N73" s="141" t="n">
        <v>0.00330926594464501</v>
      </c>
      <c r="O73" s="195" t="n">
        <v>50</v>
      </c>
      <c r="P73" s="141" t="n">
        <v>0.00294689691754582</v>
      </c>
      <c r="Q73" s="196" t="n">
        <v>-0.0909090909090909</v>
      </c>
      <c r="R73" s="190"/>
      <c r="S73" s="21"/>
      <c r="T73" s="93"/>
      <c r="U73" s="191"/>
      <c r="V73" s="192"/>
    </row>
    <row r="74" customFormat="false" ht="14.4" hidden="false" customHeight="false" outlineLevel="0" collapsed="false">
      <c r="A74" s="193" t="s">
        <v>412</v>
      </c>
      <c r="B74" s="194" t="s">
        <v>413</v>
      </c>
      <c r="C74" s="195"/>
      <c r="D74" s="141"/>
      <c r="E74" s="195"/>
      <c r="F74" s="141"/>
      <c r="G74" s="195" t="n">
        <v>1432</v>
      </c>
      <c r="H74" s="141" t="n">
        <v>0.0749502773997697</v>
      </c>
      <c r="I74" s="195" t="n">
        <v>980</v>
      </c>
      <c r="J74" s="141" t="n">
        <v>0.0739678466299343</v>
      </c>
      <c r="K74" s="195" t="n">
        <v>1056</v>
      </c>
      <c r="L74" s="141" t="n">
        <v>0.0745394226018211</v>
      </c>
      <c r="M74" s="195" t="n">
        <v>1094</v>
      </c>
      <c r="N74" s="141" t="n">
        <v>0.0658243080625752</v>
      </c>
      <c r="O74" s="195" t="n">
        <v>1101</v>
      </c>
      <c r="P74" s="141" t="n">
        <v>0.0648906701243591</v>
      </c>
      <c r="Q74" s="196" t="n">
        <v>0.00639853747714808</v>
      </c>
      <c r="R74" s="190"/>
      <c r="S74" s="21"/>
      <c r="T74" s="93"/>
      <c r="U74" s="191"/>
      <c r="V74" s="192"/>
    </row>
    <row r="75" customFormat="false" ht="27.6" hidden="false" customHeight="false" outlineLevel="0" collapsed="false">
      <c r="A75" s="193" t="s">
        <v>414</v>
      </c>
      <c r="B75" s="194" t="s">
        <v>415</v>
      </c>
      <c r="C75" s="195"/>
      <c r="D75" s="141"/>
      <c r="E75" s="195"/>
      <c r="F75" s="141"/>
      <c r="G75" s="195" t="n">
        <v>27</v>
      </c>
      <c r="H75" s="141" t="n">
        <v>0.00141316863812415</v>
      </c>
      <c r="I75" s="195" t="n">
        <v>9</v>
      </c>
      <c r="J75" s="141" t="n">
        <v>0.000679296550683071</v>
      </c>
      <c r="K75" s="195" t="n">
        <v>9</v>
      </c>
      <c r="L75" s="141" t="n">
        <v>0.000635279169901885</v>
      </c>
      <c r="M75" s="195" t="n">
        <v>16</v>
      </c>
      <c r="N75" s="141" t="n">
        <v>0.000962695547533093</v>
      </c>
      <c r="O75" s="195" t="n">
        <v>25</v>
      </c>
      <c r="P75" s="141" t="n">
        <v>0.00147344845877291</v>
      </c>
      <c r="Q75" s="196" t="n">
        <v>0.5625</v>
      </c>
      <c r="R75" s="190"/>
      <c r="S75" s="21"/>
      <c r="T75" s="93"/>
      <c r="U75" s="191"/>
      <c r="V75" s="192"/>
    </row>
    <row r="76" customFormat="false" ht="14.4" hidden="false" customHeight="false" outlineLevel="0" collapsed="false">
      <c r="A76" s="193" t="s">
        <v>416</v>
      </c>
      <c r="B76" s="197" t="s">
        <v>417</v>
      </c>
      <c r="C76" s="195"/>
      <c r="D76" s="141"/>
      <c r="E76" s="195"/>
      <c r="F76" s="141"/>
      <c r="G76" s="195" t="n">
        <v>112</v>
      </c>
      <c r="H76" s="141" t="n">
        <v>0.00586203286925573</v>
      </c>
      <c r="I76" s="195" t="n">
        <v>93</v>
      </c>
      <c r="J76" s="141" t="n">
        <v>0.00701939769039173</v>
      </c>
      <c r="K76" s="195" t="n">
        <v>81</v>
      </c>
      <c r="L76" s="141" t="n">
        <v>0.00571751252911696</v>
      </c>
      <c r="M76" s="195" t="n">
        <v>106</v>
      </c>
      <c r="N76" s="141" t="n">
        <v>0.00637785800240674</v>
      </c>
      <c r="O76" s="195" t="n">
        <v>127</v>
      </c>
      <c r="P76" s="141" t="n">
        <v>0.00748511817056639</v>
      </c>
      <c r="Q76" s="196" t="n">
        <v>0.19811320754717</v>
      </c>
      <c r="R76" s="190"/>
      <c r="S76" s="21"/>
      <c r="T76" s="93"/>
      <c r="U76" s="191"/>
      <c r="V76" s="192"/>
    </row>
    <row r="77" customFormat="false" ht="14.4" hidden="false" customHeight="false" outlineLevel="0" collapsed="false">
      <c r="A77" s="193" t="s">
        <v>418</v>
      </c>
      <c r="B77" s="194" t="s">
        <v>419</v>
      </c>
      <c r="C77" s="195"/>
      <c r="D77" s="141"/>
      <c r="E77" s="195"/>
      <c r="F77" s="141"/>
      <c r="G77" s="195" t="n">
        <v>843</v>
      </c>
      <c r="H77" s="141" t="n">
        <v>0.0441222652569873</v>
      </c>
      <c r="I77" s="195" t="n">
        <v>585</v>
      </c>
      <c r="J77" s="141" t="n">
        <v>0.0441542757943996</v>
      </c>
      <c r="K77" s="195" t="n">
        <v>677</v>
      </c>
      <c r="L77" s="141" t="n">
        <v>0.0477871108915084</v>
      </c>
      <c r="M77" s="195" t="n">
        <v>664</v>
      </c>
      <c r="N77" s="141" t="n">
        <v>0.0399518652226233</v>
      </c>
      <c r="O77" s="195" t="n">
        <v>801</v>
      </c>
      <c r="P77" s="141" t="n">
        <v>0.0472092886190841</v>
      </c>
      <c r="Q77" s="196" t="n">
        <v>0.206325301204819</v>
      </c>
      <c r="R77" s="190"/>
      <c r="S77" s="21"/>
      <c r="T77" s="93"/>
      <c r="U77" s="191"/>
      <c r="V77" s="192"/>
    </row>
    <row r="78" customFormat="false" ht="14.4" hidden="false" customHeight="false" outlineLevel="0" collapsed="false">
      <c r="A78" s="193" t="s">
        <v>420</v>
      </c>
      <c r="B78" s="197" t="s">
        <v>421</v>
      </c>
      <c r="C78" s="195"/>
      <c r="D78" s="141"/>
      <c r="E78" s="195"/>
      <c r="F78" s="141"/>
      <c r="G78" s="195" t="n">
        <v>141</v>
      </c>
      <c r="H78" s="141" t="n">
        <v>0.00737988066575945</v>
      </c>
      <c r="I78" s="195" t="n">
        <v>62</v>
      </c>
      <c r="J78" s="141" t="n">
        <v>0.00467959846026115</v>
      </c>
      <c r="K78" s="195" t="n">
        <v>64</v>
      </c>
      <c r="L78" s="141" t="n">
        <v>0.00451754076374674</v>
      </c>
      <c r="M78" s="195" t="n">
        <v>81</v>
      </c>
      <c r="N78" s="141" t="n">
        <v>0.00487364620938628</v>
      </c>
      <c r="O78" s="195" t="n">
        <v>97</v>
      </c>
      <c r="P78" s="141" t="n">
        <v>0.0057169800200389</v>
      </c>
      <c r="Q78" s="196" t="n">
        <v>0.197530864197531</v>
      </c>
      <c r="R78" s="190"/>
      <c r="S78" s="21"/>
      <c r="T78" s="93"/>
      <c r="U78" s="191"/>
      <c r="V78" s="192"/>
    </row>
    <row r="79" customFormat="false" ht="14.4" hidden="false" customHeight="false" outlineLevel="0" collapsed="false">
      <c r="A79" s="193" t="s">
        <v>422</v>
      </c>
      <c r="B79" s="194" t="s">
        <v>423</v>
      </c>
      <c r="C79" s="195"/>
      <c r="D79" s="141"/>
      <c r="E79" s="195"/>
      <c r="F79" s="141"/>
      <c r="G79" s="195" t="n">
        <v>2276</v>
      </c>
      <c r="H79" s="141" t="n">
        <v>0.119124882235947</v>
      </c>
      <c r="I79" s="195" t="n">
        <v>1565</v>
      </c>
      <c r="J79" s="141" t="n">
        <v>0.118122122424334</v>
      </c>
      <c r="K79" s="195" t="n">
        <v>1645</v>
      </c>
      <c r="L79" s="141" t="n">
        <v>0.116114914943178</v>
      </c>
      <c r="M79" s="195" t="n">
        <v>1864</v>
      </c>
      <c r="N79" s="141" t="n">
        <v>0.112154031287605</v>
      </c>
      <c r="O79" s="195" t="n">
        <v>1910</v>
      </c>
      <c r="P79" s="141" t="n">
        <v>0.11257146225025</v>
      </c>
      <c r="Q79" s="196" t="n">
        <v>0.0246781115879828</v>
      </c>
      <c r="R79" s="190"/>
      <c r="S79" s="21"/>
      <c r="T79" s="93"/>
      <c r="U79" s="191"/>
      <c r="V79" s="192"/>
    </row>
    <row r="80" customFormat="false" ht="14.4" hidden="false" customHeight="false" outlineLevel="0" collapsed="false">
      <c r="A80" s="193" t="s">
        <v>424</v>
      </c>
      <c r="B80" s="194" t="s">
        <v>425</v>
      </c>
      <c r="C80" s="195"/>
      <c r="D80" s="141"/>
      <c r="E80" s="195"/>
      <c r="F80" s="141"/>
      <c r="G80" s="195" t="n">
        <v>1506</v>
      </c>
      <c r="H80" s="141" t="n">
        <v>0.0788234062598137</v>
      </c>
      <c r="I80" s="195" t="n">
        <v>1150</v>
      </c>
      <c r="J80" s="141" t="n">
        <v>0.0867990036983923</v>
      </c>
      <c r="K80" s="195" t="n">
        <v>1474</v>
      </c>
      <c r="L80" s="141" t="n">
        <v>0.104044610715042</v>
      </c>
      <c r="M80" s="195" t="n">
        <v>1846</v>
      </c>
      <c r="N80" s="141" t="n">
        <v>0.111070998796631</v>
      </c>
      <c r="O80" s="195" t="n">
        <v>1810</v>
      </c>
      <c r="P80" s="141" t="n">
        <v>0.106677668415159</v>
      </c>
      <c r="Q80" s="196" t="n">
        <v>-0.019501625135428</v>
      </c>
      <c r="R80" s="190"/>
      <c r="S80" s="21"/>
      <c r="T80" s="93"/>
      <c r="U80" s="191"/>
      <c r="V80" s="192"/>
    </row>
    <row r="81" customFormat="false" ht="14.4" hidden="false" customHeight="false" outlineLevel="0" collapsed="false">
      <c r="A81" s="193" t="s">
        <v>426</v>
      </c>
      <c r="B81" s="194" t="s">
        <v>427</v>
      </c>
      <c r="C81" s="195"/>
      <c r="D81" s="141"/>
      <c r="E81" s="195"/>
      <c r="F81" s="141"/>
      <c r="G81" s="195" t="n">
        <v>1543</v>
      </c>
      <c r="H81" s="141" t="n">
        <v>0.0807599706898357</v>
      </c>
      <c r="I81" s="195" t="n">
        <v>1194</v>
      </c>
      <c r="J81" s="141" t="n">
        <v>0.0901200090572873</v>
      </c>
      <c r="K81" s="195" t="n">
        <v>1304</v>
      </c>
      <c r="L81" s="141" t="n">
        <v>0.0920448930613397</v>
      </c>
      <c r="M81" s="195" t="n">
        <v>1477</v>
      </c>
      <c r="N81" s="141" t="n">
        <v>0.0888688327316486</v>
      </c>
      <c r="O81" s="195" t="n">
        <v>1415</v>
      </c>
      <c r="P81" s="141" t="n">
        <v>0.0833971827665468</v>
      </c>
      <c r="Q81" s="196" t="n">
        <v>-0.041976980365606</v>
      </c>
      <c r="R81" s="190"/>
      <c r="S81" s="21"/>
      <c r="T81" s="202"/>
      <c r="U81" s="191"/>
      <c r="V81" s="192"/>
    </row>
    <row r="82" customFormat="false" ht="14.4" hidden="false" customHeight="false" outlineLevel="0" collapsed="false">
      <c r="A82" s="193" t="s">
        <v>428</v>
      </c>
      <c r="B82" s="197" t="s">
        <v>429</v>
      </c>
      <c r="C82" s="195"/>
      <c r="D82" s="141"/>
      <c r="E82" s="195"/>
      <c r="F82" s="141"/>
      <c r="G82" s="195" t="n">
        <v>800</v>
      </c>
      <c r="H82" s="141" t="n">
        <v>0.0418716633518267</v>
      </c>
      <c r="I82" s="195" t="n">
        <v>621</v>
      </c>
      <c r="J82" s="141" t="n">
        <v>0.0468714619971319</v>
      </c>
      <c r="K82" s="195" t="n">
        <v>677</v>
      </c>
      <c r="L82" s="141" t="n">
        <v>0.0477871108915084</v>
      </c>
      <c r="M82" s="195" t="n">
        <v>792</v>
      </c>
      <c r="N82" s="141" t="n">
        <v>0.0476534296028881</v>
      </c>
      <c r="O82" s="195" t="n">
        <v>865</v>
      </c>
      <c r="P82" s="141" t="n">
        <v>0.0509813166735428</v>
      </c>
      <c r="Q82" s="196" t="n">
        <v>0.0921717171717172</v>
      </c>
      <c r="R82" s="190"/>
      <c r="S82" s="21"/>
    </row>
    <row r="83" customFormat="false" ht="14.4" hidden="false" customHeight="false" outlineLevel="0" collapsed="false">
      <c r="A83" s="193" t="s">
        <v>430</v>
      </c>
      <c r="B83" s="194" t="s">
        <v>431</v>
      </c>
      <c r="C83" s="195"/>
      <c r="D83" s="141"/>
      <c r="E83" s="195"/>
      <c r="F83" s="141"/>
      <c r="G83" s="195" t="n">
        <v>1076</v>
      </c>
      <c r="H83" s="141" t="n">
        <v>0.0563173872082068</v>
      </c>
      <c r="I83" s="195" t="n">
        <v>743</v>
      </c>
      <c r="J83" s="141" t="n">
        <v>0.0560797041286135</v>
      </c>
      <c r="K83" s="195" t="n">
        <v>815</v>
      </c>
      <c r="L83" s="141" t="n">
        <v>0.0575280581633373</v>
      </c>
      <c r="M83" s="195" t="n">
        <v>923</v>
      </c>
      <c r="N83" s="141" t="n">
        <v>0.0555354993983153</v>
      </c>
      <c r="O83" s="195" t="n">
        <v>863</v>
      </c>
      <c r="P83" s="141" t="n">
        <v>0.0508634407968409</v>
      </c>
      <c r="Q83" s="196" t="n">
        <v>-0.0650054171180932</v>
      </c>
      <c r="R83" s="190"/>
      <c r="S83" s="21"/>
    </row>
    <row r="84" customFormat="false" ht="14.4" hidden="false" customHeight="false" outlineLevel="0" collapsed="false">
      <c r="A84" s="193" t="s">
        <v>432</v>
      </c>
      <c r="B84" s="194" t="s">
        <v>433</v>
      </c>
      <c r="C84" s="195"/>
      <c r="D84" s="141"/>
      <c r="E84" s="195"/>
      <c r="F84" s="141"/>
      <c r="G84" s="195" t="n">
        <v>50</v>
      </c>
      <c r="H84" s="141" t="n">
        <v>0.00261697895948917</v>
      </c>
      <c r="I84" s="195" t="n">
        <v>28</v>
      </c>
      <c r="J84" s="141" t="n">
        <v>0.00211336704656955</v>
      </c>
      <c r="K84" s="195" t="n">
        <v>24</v>
      </c>
      <c r="L84" s="141" t="n">
        <v>0.00169407778640503</v>
      </c>
      <c r="M84" s="195" t="n">
        <v>41</v>
      </c>
      <c r="N84" s="141" t="n">
        <v>0.00246690734055355</v>
      </c>
      <c r="O84" s="195" t="n">
        <v>48</v>
      </c>
      <c r="P84" s="141" t="n">
        <v>0.00282902104084399</v>
      </c>
      <c r="Q84" s="196" t="n">
        <v>0.170731707317073</v>
      </c>
      <c r="R84" s="190"/>
      <c r="S84" s="21"/>
    </row>
    <row r="85" customFormat="false" ht="14.4" hidden="false" customHeight="false" outlineLevel="0" collapsed="false">
      <c r="A85" s="193" t="s">
        <v>434</v>
      </c>
      <c r="B85" s="194" t="s">
        <v>435</v>
      </c>
      <c r="C85" s="195"/>
      <c r="D85" s="141"/>
      <c r="E85" s="195"/>
      <c r="F85" s="141"/>
      <c r="G85" s="195" t="n">
        <v>37</v>
      </c>
      <c r="H85" s="141" t="n">
        <v>0.00193656443002198</v>
      </c>
      <c r="I85" s="195" t="n">
        <v>16</v>
      </c>
      <c r="J85" s="141" t="n">
        <v>0.00120763831232546</v>
      </c>
      <c r="K85" s="195" t="n">
        <v>28</v>
      </c>
      <c r="L85" s="141" t="n">
        <v>0.0019764240841392</v>
      </c>
      <c r="M85" s="195" t="n">
        <v>33</v>
      </c>
      <c r="N85" s="141" t="n">
        <v>0.001985559566787</v>
      </c>
      <c r="O85" s="195" t="n">
        <v>40</v>
      </c>
      <c r="P85" s="141" t="n">
        <v>0.00235751753403666</v>
      </c>
      <c r="Q85" s="196" t="n">
        <v>0.212121212121212</v>
      </c>
      <c r="R85" s="190"/>
      <c r="S85" s="21"/>
    </row>
    <row r="86" customFormat="false" ht="14.4" hidden="false" customHeight="false" outlineLevel="0" collapsed="false">
      <c r="A86" s="193" t="s">
        <v>436</v>
      </c>
      <c r="B86" s="197" t="s">
        <v>437</v>
      </c>
      <c r="C86" s="195"/>
      <c r="D86" s="141"/>
      <c r="E86" s="195"/>
      <c r="F86" s="141"/>
      <c r="G86" s="195" t="n">
        <v>11</v>
      </c>
      <c r="H86" s="141" t="n">
        <v>0.000575735371087616</v>
      </c>
      <c r="I86" s="195" t="n">
        <v>4</v>
      </c>
      <c r="J86" s="141" t="n">
        <v>0.000301909578081365</v>
      </c>
      <c r="K86" s="195" t="n">
        <v>5</v>
      </c>
      <c r="L86" s="141" t="n">
        <v>0.000352932872167714</v>
      </c>
      <c r="M86" s="195" t="n">
        <v>6</v>
      </c>
      <c r="N86" s="141" t="n">
        <v>0.00036101083032491</v>
      </c>
      <c r="O86" s="195" t="n">
        <v>7</v>
      </c>
      <c r="P86" s="141" t="n">
        <v>0.000412565568456415</v>
      </c>
      <c r="Q86" s="196" t="n">
        <v>0.166666666666667</v>
      </c>
      <c r="R86" s="190"/>
      <c r="S86" s="21"/>
    </row>
    <row r="87" customFormat="false" ht="14.4" hidden="false" customHeight="false" outlineLevel="0" collapsed="false">
      <c r="A87" s="193" t="s">
        <v>438</v>
      </c>
      <c r="B87" s="197" t="s">
        <v>439</v>
      </c>
      <c r="C87" s="195"/>
      <c r="D87" s="141"/>
      <c r="E87" s="195"/>
      <c r="F87" s="141"/>
      <c r="G87" s="195" t="n">
        <v>49</v>
      </c>
      <c r="H87" s="141" t="n">
        <v>0.00256463938029938</v>
      </c>
      <c r="I87" s="195" t="n">
        <v>32</v>
      </c>
      <c r="J87" s="141" t="n">
        <v>0.00241527662465092</v>
      </c>
      <c r="K87" s="195" t="n">
        <v>32</v>
      </c>
      <c r="L87" s="141" t="n">
        <v>0.00225877038187337</v>
      </c>
      <c r="M87" s="195" t="n">
        <v>58</v>
      </c>
      <c r="N87" s="141" t="n">
        <v>0.00348977135980746</v>
      </c>
      <c r="O87" s="195" t="n">
        <v>50</v>
      </c>
      <c r="P87" s="141" t="n">
        <v>0.00294689691754582</v>
      </c>
      <c r="Q87" s="196" t="n">
        <v>-0.137931034482759</v>
      </c>
      <c r="R87" s="190"/>
      <c r="S87" s="21"/>
    </row>
    <row r="88" customFormat="false" ht="14.4" hidden="false" customHeight="false" outlineLevel="0" collapsed="false">
      <c r="A88" s="193" t="s">
        <v>440</v>
      </c>
      <c r="B88" s="197" t="s">
        <v>441</v>
      </c>
      <c r="C88" s="195"/>
      <c r="D88" s="141"/>
      <c r="E88" s="195"/>
      <c r="F88" s="141"/>
      <c r="G88" s="195" t="n">
        <v>227</v>
      </c>
      <c r="H88" s="141" t="n">
        <v>0.0118810844760808</v>
      </c>
      <c r="I88" s="195" t="n">
        <v>97</v>
      </c>
      <c r="J88" s="141" t="n">
        <v>0.00732130726847309</v>
      </c>
      <c r="K88" s="195" t="n">
        <v>73</v>
      </c>
      <c r="L88" s="141" t="n">
        <v>0.00515281993364862</v>
      </c>
      <c r="M88" s="195" t="n">
        <v>143</v>
      </c>
      <c r="N88" s="141" t="n">
        <v>0.00860409145607702</v>
      </c>
      <c r="O88" s="195" t="n">
        <v>135</v>
      </c>
      <c r="P88" s="141" t="n">
        <v>0.00795662167737373</v>
      </c>
      <c r="Q88" s="196" t="n">
        <v>-0.0559440559440559</v>
      </c>
      <c r="R88" s="190"/>
      <c r="S88" s="21"/>
    </row>
    <row r="89" customFormat="false" ht="14.4" hidden="false" customHeight="false" outlineLevel="0" collapsed="false">
      <c r="A89" s="193" t="s">
        <v>442</v>
      </c>
      <c r="B89" s="197" t="s">
        <v>443</v>
      </c>
      <c r="C89" s="195"/>
      <c r="D89" s="141"/>
      <c r="E89" s="195"/>
      <c r="F89" s="141"/>
      <c r="G89" s="195" t="n">
        <v>13</v>
      </c>
      <c r="H89" s="141" t="n">
        <v>0.000680414529467183</v>
      </c>
      <c r="I89" s="195" t="n">
        <v>3</v>
      </c>
      <c r="J89" s="141" t="n">
        <v>0.000226432183561023</v>
      </c>
      <c r="K89" s="195" t="n">
        <v>5</v>
      </c>
      <c r="L89" s="141" t="n">
        <v>0.000352932872167714</v>
      </c>
      <c r="M89" s="195" t="n">
        <v>8</v>
      </c>
      <c r="N89" s="141" t="n">
        <v>0.000481347773766546</v>
      </c>
      <c r="O89" s="195" t="n">
        <v>9</v>
      </c>
      <c r="P89" s="141" t="n">
        <v>0.000530441445158248</v>
      </c>
      <c r="Q89" s="196" t="n">
        <v>0.125</v>
      </c>
      <c r="R89" s="190"/>
      <c r="S89" s="21"/>
    </row>
    <row r="90" customFormat="false" ht="14.4" hidden="false" customHeight="false" outlineLevel="0" collapsed="false">
      <c r="A90" s="193" t="s">
        <v>444</v>
      </c>
      <c r="B90" s="194" t="s">
        <v>445</v>
      </c>
      <c r="C90" s="195"/>
      <c r="D90" s="141"/>
      <c r="E90" s="195"/>
      <c r="F90" s="141"/>
      <c r="G90" s="195" t="n">
        <v>87</v>
      </c>
      <c r="H90" s="141" t="n">
        <v>0.00455354338951115</v>
      </c>
      <c r="I90" s="195" t="n">
        <v>49</v>
      </c>
      <c r="J90" s="141" t="n">
        <v>0.00369839233149672</v>
      </c>
      <c r="K90" s="195" t="n">
        <v>46</v>
      </c>
      <c r="L90" s="141" t="n">
        <v>0.00324698242394297</v>
      </c>
      <c r="M90" s="195" t="n">
        <v>71</v>
      </c>
      <c r="N90" s="141" t="n">
        <v>0.0042719614921781</v>
      </c>
      <c r="O90" s="195" t="n">
        <v>51</v>
      </c>
      <c r="P90" s="141" t="n">
        <v>0.00300583485589674</v>
      </c>
      <c r="Q90" s="196" t="n">
        <v>-0.28169014084507</v>
      </c>
      <c r="R90" s="190"/>
      <c r="S90" s="21"/>
    </row>
    <row r="91" customFormat="false" ht="14.4" hidden="false" customHeight="false" outlineLevel="0" collapsed="false">
      <c r="A91" s="193" t="s">
        <v>446</v>
      </c>
      <c r="B91" s="194" t="s">
        <v>447</v>
      </c>
      <c r="C91" s="195"/>
      <c r="D91" s="141"/>
      <c r="E91" s="195"/>
      <c r="F91" s="141"/>
      <c r="G91" s="195" t="n">
        <v>2</v>
      </c>
      <c r="H91" s="141" t="n">
        <v>0.000104679158379567</v>
      </c>
      <c r="I91" s="195" t="n">
        <v>3</v>
      </c>
      <c r="J91" s="141" t="n">
        <v>0.000226432183561023</v>
      </c>
      <c r="K91" s="195" t="n">
        <v>1</v>
      </c>
      <c r="L91" s="141" t="n">
        <v>7.05865744335427E-005</v>
      </c>
      <c r="M91" s="195" t="n">
        <v>6</v>
      </c>
      <c r="N91" s="141" t="n">
        <v>0.00036101083032491</v>
      </c>
      <c r="O91" s="195" t="n">
        <v>1</v>
      </c>
      <c r="P91" s="141" t="n">
        <v>5.89379383509165E-005</v>
      </c>
      <c r="Q91" s="196" t="n">
        <v>-0.833333333333333</v>
      </c>
      <c r="R91" s="190"/>
      <c r="S91" s="21"/>
    </row>
    <row r="92" customFormat="false" ht="27.6" hidden="false" customHeight="false" outlineLevel="0" collapsed="false">
      <c r="A92" s="193" t="s">
        <v>448</v>
      </c>
      <c r="B92" s="194" t="s">
        <v>449</v>
      </c>
      <c r="C92" s="195"/>
      <c r="D92" s="141"/>
      <c r="E92" s="195"/>
      <c r="F92" s="141"/>
      <c r="G92" s="195" t="n">
        <v>0</v>
      </c>
      <c r="H92" s="141" t="n">
        <v>0</v>
      </c>
      <c r="I92" s="195" t="n">
        <v>0</v>
      </c>
      <c r="J92" s="141" t="n">
        <v>0</v>
      </c>
      <c r="K92" s="195" t="n">
        <v>0</v>
      </c>
      <c r="L92" s="141" t="n">
        <v>0</v>
      </c>
      <c r="M92" s="195" t="n">
        <v>0</v>
      </c>
      <c r="N92" s="141" t="n">
        <v>0</v>
      </c>
      <c r="O92" s="195" t="n">
        <v>0</v>
      </c>
      <c r="P92" s="141" t="n">
        <v>0</v>
      </c>
      <c r="Q92" s="196" t="s">
        <v>279</v>
      </c>
      <c r="S92" s="21"/>
    </row>
    <row r="93" customFormat="false" ht="14.4" hidden="false" customHeight="false" outlineLevel="0" collapsed="false">
      <c r="A93" s="193" t="s">
        <v>450</v>
      </c>
      <c r="B93" s="197" t="s">
        <v>451</v>
      </c>
      <c r="C93" s="195"/>
      <c r="D93" s="141"/>
      <c r="E93" s="195"/>
      <c r="F93" s="141"/>
      <c r="G93" s="195" t="n">
        <v>29</v>
      </c>
      <c r="H93" s="141" t="n">
        <v>0.00151784779650372</v>
      </c>
      <c r="I93" s="195" t="n">
        <v>12</v>
      </c>
      <c r="J93" s="141" t="n">
        <v>0.000905728734244094</v>
      </c>
      <c r="K93" s="195" t="n">
        <v>14</v>
      </c>
      <c r="L93" s="141" t="n">
        <v>0.000988212042069598</v>
      </c>
      <c r="M93" s="195" t="n">
        <v>24</v>
      </c>
      <c r="N93" s="141" t="n">
        <v>0.00144404332129964</v>
      </c>
      <c r="O93" s="195" t="n">
        <v>25</v>
      </c>
      <c r="P93" s="141" t="n">
        <v>0.00147344845877291</v>
      </c>
      <c r="Q93" s="196" t="n">
        <v>0.0416666666666667</v>
      </c>
      <c r="R93" s="190"/>
      <c r="S93" s="21"/>
    </row>
    <row r="94" customFormat="false" ht="15" hidden="false" customHeight="false" outlineLevel="0" collapsed="false">
      <c r="A94" s="203"/>
      <c r="B94" s="204" t="s">
        <v>262</v>
      </c>
      <c r="C94" s="205"/>
      <c r="D94" s="145"/>
      <c r="E94" s="205"/>
      <c r="F94" s="145"/>
      <c r="G94" s="205" t="n">
        <v>141</v>
      </c>
      <c r="H94" s="145" t="n">
        <v>0.00737988066575945</v>
      </c>
      <c r="I94" s="205" t="n">
        <v>138</v>
      </c>
      <c r="J94" s="145" t="n">
        <v>0.0104158804438071</v>
      </c>
      <c r="K94" s="205" t="n">
        <v>131</v>
      </c>
      <c r="L94" s="145" t="n">
        <v>0.0092468412507941</v>
      </c>
      <c r="M94" s="205" t="n">
        <v>63</v>
      </c>
      <c r="N94" s="145" t="n">
        <v>0.00379061371841155</v>
      </c>
      <c r="O94" s="205" t="n">
        <v>14</v>
      </c>
      <c r="P94" s="145" t="n">
        <v>0.000825131136912831</v>
      </c>
      <c r="Q94" s="206" t="n">
        <v>-0.777777777777778</v>
      </c>
      <c r="R94" s="190"/>
      <c r="S94" s="21"/>
    </row>
    <row r="95" customFormat="false" ht="15" hidden="false" customHeight="false" outlineLevel="0" collapsed="false">
      <c r="A95" s="207" t="s">
        <v>212</v>
      </c>
      <c r="B95" s="207"/>
      <c r="C95" s="208"/>
      <c r="D95" s="209"/>
      <c r="E95" s="208"/>
      <c r="F95" s="209"/>
      <c r="G95" s="208" t="n">
        <v>19106</v>
      </c>
      <c r="H95" s="209" t="n">
        <v>1</v>
      </c>
      <c r="I95" s="208" t="n">
        <v>13249</v>
      </c>
      <c r="J95" s="209" t="n">
        <v>1</v>
      </c>
      <c r="K95" s="208" t="n">
        <v>14167</v>
      </c>
      <c r="L95" s="209" t="n">
        <v>1</v>
      </c>
      <c r="M95" s="208" t="n">
        <v>16620</v>
      </c>
      <c r="N95" s="209" t="n">
        <v>1</v>
      </c>
      <c r="O95" s="208" t="n">
        <v>16967</v>
      </c>
      <c r="P95" s="209" t="n">
        <v>1</v>
      </c>
      <c r="Q95" s="210" t="n">
        <v>0.0208784596871239</v>
      </c>
      <c r="R95" s="211"/>
    </row>
    <row r="96" customFormat="false" ht="14.4" hidden="false" customHeight="false" outlineLevel="0" collapsed="false">
      <c r="M96" s="110"/>
      <c r="O96" s="110"/>
    </row>
    <row r="97" customFormat="false" ht="14.4" hidden="false" customHeight="false" outlineLevel="0" collapsed="false">
      <c r="M97" s="110"/>
      <c r="O97" s="110"/>
    </row>
    <row r="100" customFormat="false" ht="14.4" hidden="false" customHeight="false" outlineLevel="0" collapsed="false">
      <c r="R100" s="212"/>
    </row>
    <row r="101" customFormat="false" ht="14.4" hidden="false" customHeight="false" outlineLevel="0" collapsed="false">
      <c r="R101" s="212"/>
    </row>
    <row r="102" customFormat="false" ht="14.4" hidden="false" customHeight="false" outlineLevel="0" collapsed="false">
      <c r="R102" s="212"/>
    </row>
    <row r="103" customFormat="false" ht="14.4" hidden="false" customHeight="false" outlineLevel="0" collapsed="false">
      <c r="R103" s="212"/>
    </row>
    <row r="104" customFormat="false" ht="14.4" hidden="false" customHeight="false" outlineLevel="0" collapsed="false">
      <c r="R104" s="212"/>
    </row>
    <row r="105" customFormat="false" ht="14.4" hidden="false" customHeight="false" outlineLevel="0" collapsed="false">
      <c r="R105" s="212"/>
    </row>
    <row r="106" customFormat="false" ht="14.4" hidden="false" customHeight="false" outlineLevel="0" collapsed="false">
      <c r="R106" s="212"/>
    </row>
    <row r="107" customFormat="false" ht="14.4" hidden="false" customHeight="false" outlineLevel="0" collapsed="false">
      <c r="R107" s="212"/>
    </row>
    <row r="108" customFormat="false" ht="14.4" hidden="false" customHeight="false" outlineLevel="0" collapsed="false">
      <c r="R108" s="212"/>
    </row>
    <row r="109" customFormat="false" ht="14.4" hidden="false" customHeight="false" outlineLevel="0" collapsed="false">
      <c r="R109" s="212"/>
    </row>
    <row r="110" customFormat="false" ht="14.4" hidden="false" customHeight="false" outlineLevel="0" collapsed="false">
      <c r="R110" s="212"/>
    </row>
    <row r="111" customFormat="false" ht="14.4" hidden="false" customHeight="false" outlineLevel="0" collapsed="false">
      <c r="R111" s="212"/>
    </row>
    <row r="112" customFormat="false" ht="14.4" hidden="false" customHeight="false" outlineLevel="0" collapsed="false">
      <c r="R112" s="212"/>
    </row>
    <row r="113" customFormat="false" ht="14.4" hidden="false" customHeight="false" outlineLevel="0" collapsed="false">
      <c r="R113" s="212"/>
    </row>
    <row r="114" customFormat="false" ht="14.4" hidden="false" customHeight="false" outlineLevel="0" collapsed="false">
      <c r="R114" s="212"/>
    </row>
    <row r="115" customFormat="false" ht="14.4" hidden="false" customHeight="false" outlineLevel="0" collapsed="false">
      <c r="R115" s="212"/>
    </row>
    <row r="116" customFormat="false" ht="14.4" hidden="false" customHeight="false" outlineLevel="0" collapsed="false">
      <c r="R116" s="212"/>
    </row>
    <row r="117" customFormat="false" ht="14.4" hidden="false" customHeight="false" outlineLevel="0" collapsed="false">
      <c r="R117" s="212"/>
    </row>
    <row r="118" customFormat="false" ht="14.4" hidden="false" customHeight="false" outlineLevel="0" collapsed="false">
      <c r="R118" s="212"/>
    </row>
    <row r="119" customFormat="false" ht="14.4" hidden="false" customHeight="false" outlineLevel="0" collapsed="false">
      <c r="R119" s="212"/>
    </row>
    <row r="120" customFormat="false" ht="14.4" hidden="false" customHeight="false" outlineLevel="0" collapsed="false">
      <c r="R120" s="212"/>
    </row>
    <row r="121" customFormat="false" ht="14.4" hidden="false" customHeight="false" outlineLevel="0" collapsed="false">
      <c r="R121" s="212"/>
    </row>
    <row r="122" customFormat="false" ht="14.4" hidden="false" customHeight="false" outlineLevel="0" collapsed="false">
      <c r="R122" s="212"/>
    </row>
    <row r="123" customFormat="false" ht="14.4" hidden="false" customHeight="false" outlineLevel="0" collapsed="false">
      <c r="R123" s="212"/>
    </row>
    <row r="124" customFormat="false" ht="14.4" hidden="false" customHeight="false" outlineLevel="0" collapsed="false">
      <c r="R124" s="212"/>
    </row>
    <row r="125" customFormat="false" ht="14.4" hidden="false" customHeight="false" outlineLevel="0" collapsed="false">
      <c r="R125" s="212"/>
    </row>
    <row r="126" customFormat="false" ht="14.4" hidden="false" customHeight="false" outlineLevel="0" collapsed="false">
      <c r="R126" s="212"/>
    </row>
    <row r="127" customFormat="false" ht="14.4" hidden="false" customHeight="false" outlineLevel="0" collapsed="false">
      <c r="R127" s="212"/>
    </row>
    <row r="128" customFormat="false" ht="14.4" hidden="false" customHeight="false" outlineLevel="0" collapsed="false">
      <c r="R128" s="212"/>
    </row>
    <row r="129" customFormat="false" ht="14.4" hidden="false" customHeight="false" outlineLevel="0" collapsed="false">
      <c r="R129" s="212"/>
    </row>
    <row r="130" customFormat="false" ht="14.4" hidden="false" customHeight="false" outlineLevel="0" collapsed="false">
      <c r="R130" s="212"/>
    </row>
    <row r="131" customFormat="false" ht="14.4" hidden="false" customHeight="false" outlineLevel="0" collapsed="false">
      <c r="R131" s="212"/>
    </row>
    <row r="132" customFormat="false" ht="14.4" hidden="false" customHeight="false" outlineLevel="0" collapsed="false">
      <c r="R132" s="212"/>
    </row>
    <row r="133" customFormat="false" ht="14.4" hidden="false" customHeight="false" outlineLevel="0" collapsed="false">
      <c r="R133" s="212"/>
    </row>
    <row r="134" customFormat="false" ht="14.4" hidden="false" customHeight="false" outlineLevel="0" collapsed="false">
      <c r="R134" s="212"/>
    </row>
    <row r="135" customFormat="false" ht="14.4" hidden="false" customHeight="false" outlineLevel="0" collapsed="false">
      <c r="R135" s="212"/>
    </row>
    <row r="136" customFormat="false" ht="14.4" hidden="false" customHeight="false" outlineLevel="0" collapsed="false">
      <c r="R136" s="212"/>
    </row>
    <row r="137" customFormat="false" ht="14.4" hidden="false" customHeight="false" outlineLevel="0" collapsed="false">
      <c r="R137" s="212"/>
    </row>
    <row r="138" customFormat="false" ht="14.4" hidden="false" customHeight="false" outlineLevel="0" collapsed="false">
      <c r="R138" s="212"/>
    </row>
    <row r="139" customFormat="false" ht="14.4" hidden="false" customHeight="false" outlineLevel="0" collapsed="false">
      <c r="R139" s="212"/>
    </row>
    <row r="140" customFormat="false" ht="14.4" hidden="false" customHeight="false" outlineLevel="0" collapsed="false">
      <c r="R140" s="212"/>
    </row>
    <row r="141" customFormat="false" ht="14.4" hidden="false" customHeight="false" outlineLevel="0" collapsed="false">
      <c r="R141" s="212"/>
    </row>
    <row r="142" customFormat="false" ht="14.4" hidden="false" customHeight="false" outlineLevel="0" collapsed="false">
      <c r="R142" s="212"/>
    </row>
    <row r="143" customFormat="false" ht="14.4" hidden="false" customHeight="false" outlineLevel="0" collapsed="false">
      <c r="R143" s="212"/>
    </row>
    <row r="144" customFormat="false" ht="14.4" hidden="false" customHeight="false" outlineLevel="0" collapsed="false">
      <c r="R144" s="212"/>
    </row>
    <row r="145" customFormat="false" ht="14.4" hidden="false" customHeight="false" outlineLevel="0" collapsed="false">
      <c r="R145" s="212"/>
    </row>
    <row r="146" customFormat="false" ht="14.4" hidden="false" customHeight="false" outlineLevel="0" collapsed="false">
      <c r="R146" s="212"/>
    </row>
    <row r="147" customFormat="false" ht="14.4" hidden="false" customHeight="false" outlineLevel="0" collapsed="false">
      <c r="R147" s="212"/>
    </row>
    <row r="148" customFormat="false" ht="14.4" hidden="false" customHeight="false" outlineLevel="0" collapsed="false">
      <c r="R148" s="212"/>
    </row>
    <row r="149" customFormat="false" ht="14.4" hidden="false" customHeight="false" outlineLevel="0" collapsed="false">
      <c r="R149" s="212"/>
    </row>
    <row r="150" customFormat="false" ht="14.4" hidden="false" customHeight="false" outlineLevel="0" collapsed="false">
      <c r="R150" s="212"/>
    </row>
    <row r="151" customFormat="false" ht="14.4" hidden="false" customHeight="false" outlineLevel="0" collapsed="false">
      <c r="R151" s="212"/>
    </row>
    <row r="152" customFormat="false" ht="14.4" hidden="false" customHeight="false" outlineLevel="0" collapsed="false">
      <c r="R152" s="212"/>
    </row>
    <row r="153" customFormat="false" ht="14.4" hidden="false" customHeight="false" outlineLevel="0" collapsed="false">
      <c r="R153" s="212"/>
    </row>
    <row r="154" customFormat="false" ht="14.4" hidden="false" customHeight="false" outlineLevel="0" collapsed="false">
      <c r="R154" s="212"/>
    </row>
    <row r="155" customFormat="false" ht="14.4" hidden="false" customHeight="false" outlineLevel="0" collapsed="false">
      <c r="R155" s="212"/>
    </row>
    <row r="156" customFormat="false" ht="14.4" hidden="false" customHeight="false" outlineLevel="0" collapsed="false">
      <c r="R156" s="212"/>
    </row>
    <row r="157" customFormat="false" ht="14.4" hidden="false" customHeight="false" outlineLevel="0" collapsed="false">
      <c r="R157" s="212"/>
    </row>
    <row r="158" customFormat="false" ht="14.4" hidden="false" customHeight="false" outlineLevel="0" collapsed="false">
      <c r="R158" s="212"/>
    </row>
    <row r="159" customFormat="false" ht="14.4" hidden="false" customHeight="false" outlineLevel="0" collapsed="false">
      <c r="R159" s="212"/>
    </row>
    <row r="160" customFormat="false" ht="14.4" hidden="false" customHeight="false" outlineLevel="0" collapsed="false">
      <c r="R160" s="212"/>
    </row>
    <row r="161" customFormat="false" ht="14.4" hidden="false" customHeight="false" outlineLevel="0" collapsed="false">
      <c r="R161" s="212"/>
    </row>
    <row r="162" customFormat="false" ht="14.4" hidden="false" customHeight="false" outlineLevel="0" collapsed="false">
      <c r="R162" s="212"/>
    </row>
    <row r="163" customFormat="false" ht="14.4" hidden="false" customHeight="false" outlineLevel="0" collapsed="false">
      <c r="R163" s="212"/>
    </row>
    <row r="164" customFormat="false" ht="14.4" hidden="false" customHeight="false" outlineLevel="0" collapsed="false">
      <c r="R164" s="212"/>
    </row>
    <row r="165" customFormat="false" ht="14.4" hidden="false" customHeight="false" outlineLevel="0" collapsed="false">
      <c r="R165" s="212"/>
    </row>
    <row r="166" customFormat="false" ht="14.4" hidden="false" customHeight="false" outlineLevel="0" collapsed="false">
      <c r="R166" s="212"/>
    </row>
    <row r="167" customFormat="false" ht="14.4" hidden="false" customHeight="false" outlineLevel="0" collapsed="false">
      <c r="R167" s="212"/>
    </row>
    <row r="168" customFormat="false" ht="14.4" hidden="false" customHeight="false" outlineLevel="0" collapsed="false">
      <c r="R168" s="212"/>
    </row>
    <row r="169" customFormat="false" ht="14.4" hidden="false" customHeight="false" outlineLevel="0" collapsed="false">
      <c r="R169" s="212"/>
    </row>
    <row r="170" customFormat="false" ht="14.4" hidden="false" customHeight="false" outlineLevel="0" collapsed="false">
      <c r="R170" s="212"/>
    </row>
    <row r="171" customFormat="false" ht="14.4" hidden="false" customHeight="false" outlineLevel="0" collapsed="false">
      <c r="R171" s="212"/>
    </row>
    <row r="172" customFormat="false" ht="14.4" hidden="false" customHeight="false" outlineLevel="0" collapsed="false">
      <c r="R172" s="212"/>
    </row>
    <row r="173" customFormat="false" ht="14.4" hidden="false" customHeight="false" outlineLevel="0" collapsed="false">
      <c r="R173" s="212"/>
    </row>
    <row r="174" customFormat="false" ht="14.4" hidden="false" customHeight="false" outlineLevel="0" collapsed="false">
      <c r="R174" s="212"/>
    </row>
    <row r="175" customFormat="false" ht="14.4" hidden="false" customHeight="false" outlineLevel="0" collapsed="false">
      <c r="R175" s="212"/>
    </row>
    <row r="176" customFormat="false" ht="14.4" hidden="false" customHeight="false" outlineLevel="0" collapsed="false">
      <c r="R176" s="212"/>
    </row>
    <row r="177" customFormat="false" ht="14.4" hidden="false" customHeight="false" outlineLevel="0" collapsed="false">
      <c r="R177" s="212"/>
    </row>
    <row r="178" customFormat="false" ht="14.4" hidden="false" customHeight="false" outlineLevel="0" collapsed="false">
      <c r="R178" s="212"/>
    </row>
    <row r="179" customFormat="false" ht="14.4" hidden="false" customHeight="false" outlineLevel="0" collapsed="false">
      <c r="R179" s="212"/>
    </row>
    <row r="180" customFormat="false" ht="14.4" hidden="false" customHeight="false" outlineLevel="0" collapsed="false">
      <c r="R180" s="212"/>
    </row>
    <row r="181" customFormat="false" ht="14.4" hidden="false" customHeight="false" outlineLevel="0" collapsed="false">
      <c r="R181" s="212"/>
    </row>
    <row r="182" customFormat="false" ht="14.4" hidden="false" customHeight="false" outlineLevel="0" collapsed="false">
      <c r="R182" s="212"/>
    </row>
    <row r="183" customFormat="false" ht="14.4" hidden="false" customHeight="false" outlineLevel="0" collapsed="false">
      <c r="R183" s="212"/>
    </row>
    <row r="184" customFormat="false" ht="14.4" hidden="false" customHeight="false" outlineLevel="0" collapsed="false">
      <c r="R184" s="212"/>
    </row>
    <row r="185" customFormat="false" ht="14.4" hidden="false" customHeight="false" outlineLevel="0" collapsed="false">
      <c r="R185" s="212"/>
    </row>
    <row r="186" customFormat="false" ht="14.4" hidden="false" customHeight="false" outlineLevel="0" collapsed="false">
      <c r="R186" s="212"/>
    </row>
    <row r="187" customFormat="false" ht="14.4" hidden="false" customHeight="false" outlineLevel="0" collapsed="false">
      <c r="R187" s="212"/>
    </row>
    <row r="188" customFormat="false" ht="14.4" hidden="false" customHeight="false" outlineLevel="0" collapsed="false">
      <c r="R188" s="212"/>
    </row>
    <row r="189" customFormat="false" ht="14.4" hidden="false" customHeight="false" outlineLevel="0" collapsed="false">
      <c r="R189" s="212"/>
    </row>
    <row r="190" customFormat="false" ht="14.4" hidden="false" customHeight="false" outlineLevel="0" collapsed="false">
      <c r="R190" s="212"/>
    </row>
    <row r="191" customFormat="false" ht="14.4" hidden="false" customHeight="false" outlineLevel="0" collapsed="false">
      <c r="R191" s="212"/>
    </row>
    <row r="192" customFormat="false" ht="14.4" hidden="false" customHeight="false" outlineLevel="0" collapsed="false">
      <c r="R192" s="212"/>
    </row>
    <row r="193" customFormat="false" ht="14.4" hidden="false" customHeight="false" outlineLevel="0" collapsed="false">
      <c r="R193" s="212"/>
    </row>
  </sheetData>
  <mergeCells count="14">
    <mergeCell ref="A1:Q1"/>
    <mergeCell ref="A2:Q2"/>
    <mergeCell ref="A3:A5"/>
    <mergeCell ref="B3:B5"/>
    <mergeCell ref="C3:P3"/>
    <mergeCell ref="Q3:Q5"/>
    <mergeCell ref="C4:D4"/>
    <mergeCell ref="E4:F4"/>
    <mergeCell ref="G4:H4"/>
    <mergeCell ref="I4:J4"/>
    <mergeCell ref="K4:L4"/>
    <mergeCell ref="M4:N4"/>
    <mergeCell ref="O4:P4"/>
    <mergeCell ref="A95:B9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68.66"/>
    <col collapsed="false" customWidth="true" hidden="false" outlineLevel="0" max="4" min="3" style="8" width="11.87"/>
    <col collapsed="false" customWidth="true" hidden="false" outlineLevel="0" max="5" min="5" style="8" width="16.99"/>
    <col collapsed="false" customWidth="true" hidden="false" outlineLevel="0" max="6" min="6" style="8" width="14.99"/>
    <col collapsed="false" customWidth="true" hidden="false" outlineLevel="0" max="7" min="7" style="8" width="17.32"/>
    <col collapsed="false" customWidth="true" hidden="false" outlineLevel="0" max="8" min="8" style="8" width="13.99"/>
    <col collapsed="false" customWidth="true" hidden="false" outlineLevel="0" max="13" min="9" style="8" width="11.87"/>
    <col collapsed="false" customWidth="true" hidden="false" outlineLevel="0" max="14" min="14" style="8" width="13.66"/>
    <col collapsed="false" customWidth="false" hidden="false" outlineLevel="0" max="257" min="15" style="8" width="11.43"/>
  </cols>
  <sheetData>
    <row r="1" customFormat="false" ht="43.5" hidden="false" customHeight="true" outlineLevel="0" collapsed="false">
      <c r="A1" s="9" t="s">
        <v>4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213" t="s">
        <v>272</v>
      </c>
      <c r="B2" s="214" t="s">
        <v>273</v>
      </c>
      <c r="C2" s="69" t="s">
        <v>151</v>
      </c>
      <c r="D2" s="69"/>
      <c r="E2" s="69"/>
      <c r="F2" s="69"/>
      <c r="G2" s="69"/>
      <c r="H2" s="69"/>
      <c r="I2" s="69"/>
      <c r="J2" s="69"/>
      <c r="K2" s="69"/>
      <c r="L2" s="69"/>
      <c r="M2" s="37" t="s">
        <v>145</v>
      </c>
      <c r="N2" s="37"/>
    </row>
    <row r="3" customFormat="false" ht="25.2" hidden="false" customHeight="true" outlineLevel="0" collapsed="false">
      <c r="A3" s="213"/>
      <c r="B3" s="214"/>
      <c r="C3" s="38" t="s">
        <v>140</v>
      </c>
      <c r="D3" s="38"/>
      <c r="E3" s="70" t="s">
        <v>141</v>
      </c>
      <c r="F3" s="70"/>
      <c r="G3" s="70" t="s">
        <v>142</v>
      </c>
      <c r="H3" s="70"/>
      <c r="I3" s="70" t="s">
        <v>143</v>
      </c>
      <c r="J3" s="70"/>
      <c r="K3" s="39" t="s">
        <v>144</v>
      </c>
      <c r="L3" s="39"/>
      <c r="M3" s="37"/>
      <c r="N3" s="37"/>
    </row>
    <row r="4" customFormat="false" ht="25.2" hidden="false" customHeight="true" outlineLevel="0" collapsed="false">
      <c r="A4" s="213"/>
      <c r="B4" s="214"/>
      <c r="C4" s="71" t="s">
        <v>138</v>
      </c>
      <c r="D4" s="59" t="s">
        <v>139</v>
      </c>
      <c r="E4" s="73" t="s">
        <v>138</v>
      </c>
      <c r="F4" s="59" t="s">
        <v>139</v>
      </c>
      <c r="G4" s="73" t="s">
        <v>138</v>
      </c>
      <c r="H4" s="59" t="s">
        <v>139</v>
      </c>
      <c r="I4" s="73" t="s">
        <v>138</v>
      </c>
      <c r="J4" s="59" t="s">
        <v>139</v>
      </c>
      <c r="K4" s="73" t="s">
        <v>138</v>
      </c>
      <c r="L4" s="61" t="s">
        <v>139</v>
      </c>
      <c r="M4" s="100" t="s">
        <v>138</v>
      </c>
      <c r="N4" s="29" t="s">
        <v>139</v>
      </c>
    </row>
    <row r="5" customFormat="false" ht="14.4" hidden="false" customHeight="false" outlineLevel="0" collapsed="false">
      <c r="A5" s="186" t="s">
        <v>274</v>
      </c>
      <c r="B5" s="215" t="s">
        <v>275</v>
      </c>
      <c r="C5" s="46" t="n">
        <v>5</v>
      </c>
      <c r="D5" s="47" t="n">
        <v>0.00107342206955775</v>
      </c>
      <c r="E5" s="48" t="n">
        <v>34</v>
      </c>
      <c r="F5" s="47" t="n">
        <v>0.00301071460196582</v>
      </c>
      <c r="G5" s="48" t="n">
        <v>0</v>
      </c>
      <c r="H5" s="47" t="n">
        <v>0</v>
      </c>
      <c r="I5" s="48" t="n">
        <v>1</v>
      </c>
      <c r="J5" s="47" t="n">
        <v>0.00389105058365759</v>
      </c>
      <c r="K5" s="48" t="n">
        <v>0</v>
      </c>
      <c r="L5" s="47" t="n">
        <v>0</v>
      </c>
      <c r="M5" s="216" t="n">
        <v>40</v>
      </c>
      <c r="N5" s="47" t="n">
        <v>0.00235751753403666</v>
      </c>
      <c r="O5" s="26"/>
      <c r="P5" s="21"/>
    </row>
    <row r="6" customFormat="false" ht="14.4" hidden="false" customHeight="false" outlineLevel="0" collapsed="false">
      <c r="A6" s="193" t="s">
        <v>277</v>
      </c>
      <c r="B6" s="217" t="s">
        <v>278</v>
      </c>
      <c r="C6" s="53" t="n">
        <v>1</v>
      </c>
      <c r="D6" s="54" t="n">
        <v>0.00021468441391155</v>
      </c>
      <c r="E6" s="55" t="n">
        <v>1</v>
      </c>
      <c r="F6" s="54" t="n">
        <v>8.85504294695829E-005</v>
      </c>
      <c r="G6" s="55" t="n">
        <v>0</v>
      </c>
      <c r="H6" s="54" t="n">
        <v>0</v>
      </c>
      <c r="I6" s="55" t="n">
        <v>0</v>
      </c>
      <c r="J6" s="54" t="n">
        <v>0</v>
      </c>
      <c r="K6" s="55" t="n">
        <v>0</v>
      </c>
      <c r="L6" s="24" t="n">
        <v>0</v>
      </c>
      <c r="M6" s="57" t="n">
        <v>2</v>
      </c>
      <c r="N6" s="24" t="n">
        <v>0.000117875876701833</v>
      </c>
      <c r="O6" s="51"/>
    </row>
    <row r="7" customFormat="false" ht="14.4" hidden="false" customHeight="false" outlineLevel="0" collapsed="false">
      <c r="A7" s="193" t="s">
        <v>280</v>
      </c>
      <c r="B7" s="217" t="s">
        <v>281</v>
      </c>
      <c r="C7" s="53" t="n">
        <v>0</v>
      </c>
      <c r="D7" s="54" t="n">
        <v>0</v>
      </c>
      <c r="E7" s="55" t="n">
        <v>0</v>
      </c>
      <c r="F7" s="54" t="n">
        <v>0</v>
      </c>
      <c r="G7" s="55" t="n">
        <v>0</v>
      </c>
      <c r="H7" s="54" t="n">
        <v>0</v>
      </c>
      <c r="I7" s="55" t="n">
        <v>0</v>
      </c>
      <c r="J7" s="54" t="n">
        <v>0</v>
      </c>
      <c r="K7" s="55" t="n">
        <v>0</v>
      </c>
      <c r="L7" s="24" t="n">
        <v>0</v>
      </c>
      <c r="M7" s="57" t="n">
        <v>0</v>
      </c>
      <c r="N7" s="24" t="n">
        <v>0</v>
      </c>
      <c r="O7" s="51"/>
    </row>
    <row r="8" customFormat="false" ht="14.4" hidden="false" customHeight="false" outlineLevel="0" collapsed="false">
      <c r="A8" s="193" t="s">
        <v>282</v>
      </c>
      <c r="B8" s="217" t="s">
        <v>283</v>
      </c>
      <c r="C8" s="53" t="n">
        <v>0</v>
      </c>
      <c r="D8" s="54" t="n">
        <v>0</v>
      </c>
      <c r="E8" s="55" t="n">
        <v>0</v>
      </c>
      <c r="F8" s="54" t="n">
        <v>0</v>
      </c>
      <c r="G8" s="55" t="n">
        <v>0</v>
      </c>
      <c r="H8" s="54" t="n">
        <v>0</v>
      </c>
      <c r="I8" s="55" t="n">
        <v>0</v>
      </c>
      <c r="J8" s="54" t="n">
        <v>0</v>
      </c>
      <c r="K8" s="55" t="n">
        <v>0</v>
      </c>
      <c r="L8" s="24" t="n">
        <v>0</v>
      </c>
      <c r="M8" s="57" t="n">
        <v>0</v>
      </c>
      <c r="N8" s="24" t="n">
        <v>0</v>
      </c>
      <c r="O8" s="51"/>
    </row>
    <row r="9" customFormat="false" ht="14.4" hidden="false" customHeight="false" outlineLevel="0" collapsed="false">
      <c r="A9" s="193" t="s">
        <v>284</v>
      </c>
      <c r="B9" s="218" t="s">
        <v>285</v>
      </c>
      <c r="C9" s="53" t="n">
        <v>0</v>
      </c>
      <c r="D9" s="54" t="n">
        <v>0</v>
      </c>
      <c r="E9" s="55" t="n">
        <v>0</v>
      </c>
      <c r="F9" s="54" t="n">
        <v>0</v>
      </c>
      <c r="G9" s="55" t="n">
        <v>0</v>
      </c>
      <c r="H9" s="54" t="n">
        <v>0</v>
      </c>
      <c r="I9" s="55" t="n">
        <v>0</v>
      </c>
      <c r="J9" s="54" t="n">
        <v>0</v>
      </c>
      <c r="K9" s="55" t="n">
        <v>0</v>
      </c>
      <c r="L9" s="24" t="n">
        <v>0</v>
      </c>
      <c r="M9" s="57" t="n">
        <v>0</v>
      </c>
      <c r="N9" s="24" t="n">
        <v>0</v>
      </c>
      <c r="O9" s="51"/>
    </row>
    <row r="10" customFormat="false" ht="14.4" hidden="false" customHeight="false" outlineLevel="0" collapsed="false">
      <c r="A10" s="193" t="s">
        <v>286</v>
      </c>
      <c r="B10" s="217" t="s">
        <v>287</v>
      </c>
      <c r="C10" s="53" t="n">
        <v>0</v>
      </c>
      <c r="D10" s="54" t="n">
        <v>0</v>
      </c>
      <c r="E10" s="55" t="n">
        <v>0</v>
      </c>
      <c r="F10" s="54" t="n">
        <v>0</v>
      </c>
      <c r="G10" s="55" t="n">
        <v>0</v>
      </c>
      <c r="H10" s="54" t="n">
        <v>0</v>
      </c>
      <c r="I10" s="55" t="n">
        <v>0</v>
      </c>
      <c r="J10" s="54" t="n">
        <v>0</v>
      </c>
      <c r="K10" s="55" t="n">
        <v>0</v>
      </c>
      <c r="L10" s="24" t="n">
        <v>0</v>
      </c>
      <c r="M10" s="57" t="n">
        <v>0</v>
      </c>
      <c r="N10" s="24" t="n">
        <v>0</v>
      </c>
      <c r="O10" s="51"/>
    </row>
    <row r="11" customFormat="false" ht="14.4" hidden="false" customHeight="false" outlineLevel="0" collapsed="false">
      <c r="A11" s="193" t="s">
        <v>288</v>
      </c>
      <c r="B11" s="217" t="s">
        <v>289</v>
      </c>
      <c r="C11" s="53" t="n">
        <v>3</v>
      </c>
      <c r="D11" s="54" t="n">
        <v>0.00064405324173465</v>
      </c>
      <c r="E11" s="55" t="n">
        <v>5</v>
      </c>
      <c r="F11" s="54" t="n">
        <v>0.000442752147347915</v>
      </c>
      <c r="G11" s="55" t="n">
        <v>0</v>
      </c>
      <c r="H11" s="54" t="n">
        <v>0</v>
      </c>
      <c r="I11" s="55" t="n">
        <v>0</v>
      </c>
      <c r="J11" s="54" t="n">
        <v>0</v>
      </c>
      <c r="K11" s="55" t="n">
        <v>0</v>
      </c>
      <c r="L11" s="24" t="n">
        <v>0</v>
      </c>
      <c r="M11" s="57" t="n">
        <v>8</v>
      </c>
      <c r="N11" s="24" t="n">
        <v>0.000471503506807332</v>
      </c>
      <c r="O11" s="51"/>
    </row>
    <row r="12" customFormat="false" ht="14.4" hidden="false" customHeight="false" outlineLevel="0" collapsed="false">
      <c r="A12" s="193" t="s">
        <v>290</v>
      </c>
      <c r="B12" s="217" t="s">
        <v>291</v>
      </c>
      <c r="C12" s="53" t="n">
        <v>0</v>
      </c>
      <c r="D12" s="54" t="n">
        <v>0</v>
      </c>
      <c r="E12" s="55" t="n">
        <v>0</v>
      </c>
      <c r="F12" s="54" t="n">
        <v>0</v>
      </c>
      <c r="G12" s="55" t="n">
        <v>0</v>
      </c>
      <c r="H12" s="54" t="n">
        <v>0</v>
      </c>
      <c r="I12" s="55" t="n">
        <v>0</v>
      </c>
      <c r="J12" s="54" t="n">
        <v>0</v>
      </c>
      <c r="K12" s="55" t="n">
        <v>0</v>
      </c>
      <c r="L12" s="24" t="n">
        <v>0</v>
      </c>
      <c r="M12" s="57" t="n">
        <v>0</v>
      </c>
      <c r="N12" s="24" t="n">
        <v>0</v>
      </c>
      <c r="O12" s="51"/>
    </row>
    <row r="13" customFormat="false" ht="14.4" hidden="false" customHeight="false" outlineLevel="0" collapsed="false">
      <c r="A13" s="193" t="s">
        <v>292</v>
      </c>
      <c r="B13" s="218" t="s">
        <v>293</v>
      </c>
      <c r="C13" s="53" t="n">
        <v>67</v>
      </c>
      <c r="D13" s="54" t="n">
        <v>0.0143838557320739</v>
      </c>
      <c r="E13" s="55" t="n">
        <v>281</v>
      </c>
      <c r="F13" s="54" t="n">
        <v>0.0248826706809528</v>
      </c>
      <c r="G13" s="55" t="n">
        <v>22</v>
      </c>
      <c r="H13" s="54" t="n">
        <v>0.0301783264746228</v>
      </c>
      <c r="I13" s="55" t="n">
        <v>10</v>
      </c>
      <c r="J13" s="54" t="n">
        <v>0.0389105058365759</v>
      </c>
      <c r="K13" s="55" t="n">
        <v>1</v>
      </c>
      <c r="L13" s="24" t="n">
        <v>0.0333333333333333</v>
      </c>
      <c r="M13" s="57" t="n">
        <v>381</v>
      </c>
      <c r="N13" s="24" t="n">
        <v>0.0224553545116992</v>
      </c>
      <c r="O13" s="26"/>
    </row>
    <row r="14" customFormat="false" ht="14.4" hidden="false" customHeight="false" outlineLevel="0" collapsed="false">
      <c r="A14" s="193" t="s">
        <v>294</v>
      </c>
      <c r="B14" s="217" t="s">
        <v>295</v>
      </c>
      <c r="C14" s="53" t="n">
        <v>11</v>
      </c>
      <c r="D14" s="54" t="n">
        <v>0.00236152855302705</v>
      </c>
      <c r="E14" s="55" t="n">
        <v>45</v>
      </c>
      <c r="F14" s="54" t="n">
        <v>0.00398476932613123</v>
      </c>
      <c r="G14" s="55" t="n">
        <v>1</v>
      </c>
      <c r="H14" s="54" t="n">
        <v>0.00137174211248285</v>
      </c>
      <c r="I14" s="55" t="n">
        <v>2</v>
      </c>
      <c r="J14" s="54" t="n">
        <v>0.00778210116731518</v>
      </c>
      <c r="K14" s="55" t="n">
        <v>0</v>
      </c>
      <c r="L14" s="24" t="n">
        <v>0</v>
      </c>
      <c r="M14" s="57" t="n">
        <v>59</v>
      </c>
      <c r="N14" s="24" t="n">
        <v>0.00347733836270407</v>
      </c>
      <c r="O14" s="26"/>
    </row>
    <row r="15" customFormat="false" ht="14.4" hidden="false" customHeight="false" outlineLevel="0" collapsed="false">
      <c r="A15" s="193" t="s">
        <v>296</v>
      </c>
      <c r="B15" s="217" t="s">
        <v>297</v>
      </c>
      <c r="C15" s="53" t="n">
        <v>2</v>
      </c>
      <c r="D15" s="54" t="n">
        <v>0.0004293688278231</v>
      </c>
      <c r="E15" s="55" t="n">
        <v>5</v>
      </c>
      <c r="F15" s="54" t="n">
        <v>0.000442752147347915</v>
      </c>
      <c r="G15" s="55" t="n">
        <v>0</v>
      </c>
      <c r="H15" s="54" t="n">
        <v>0</v>
      </c>
      <c r="I15" s="55" t="n">
        <v>0</v>
      </c>
      <c r="J15" s="54" t="n">
        <v>0</v>
      </c>
      <c r="K15" s="55" t="n">
        <v>0</v>
      </c>
      <c r="L15" s="24" t="n">
        <v>0</v>
      </c>
      <c r="M15" s="57" t="n">
        <v>7</v>
      </c>
      <c r="N15" s="24" t="n">
        <v>0.000412565568456415</v>
      </c>
      <c r="O15" s="51"/>
    </row>
    <row r="16" customFormat="false" ht="14.4" hidden="false" customHeight="false" outlineLevel="0" collapsed="false">
      <c r="A16" s="193" t="s">
        <v>298</v>
      </c>
      <c r="B16" s="217" t="s">
        <v>299</v>
      </c>
      <c r="C16" s="53" t="n">
        <v>10</v>
      </c>
      <c r="D16" s="54" t="n">
        <v>0.0021468441391155</v>
      </c>
      <c r="E16" s="55" t="n">
        <v>51</v>
      </c>
      <c r="F16" s="54" t="n">
        <v>0.00451607190294873</v>
      </c>
      <c r="G16" s="55" t="n">
        <v>1</v>
      </c>
      <c r="H16" s="54" t="n">
        <v>0.00137174211248285</v>
      </c>
      <c r="I16" s="55" t="n">
        <v>4</v>
      </c>
      <c r="J16" s="54" t="n">
        <v>0.0155642023346304</v>
      </c>
      <c r="K16" s="55" t="n">
        <v>0</v>
      </c>
      <c r="L16" s="24" t="n">
        <v>0</v>
      </c>
      <c r="M16" s="57" t="n">
        <v>66</v>
      </c>
      <c r="N16" s="24" t="n">
        <v>0.00388990393116049</v>
      </c>
      <c r="O16" s="51"/>
    </row>
    <row r="17" customFormat="false" ht="14.4" hidden="false" customHeight="false" outlineLevel="0" collapsed="false">
      <c r="A17" s="193" t="s">
        <v>300</v>
      </c>
      <c r="B17" s="217" t="s">
        <v>301</v>
      </c>
      <c r="C17" s="53" t="n">
        <v>3</v>
      </c>
      <c r="D17" s="54" t="n">
        <v>0.00064405324173465</v>
      </c>
      <c r="E17" s="55" t="n">
        <v>9</v>
      </c>
      <c r="F17" s="54" t="n">
        <v>0.000796953865226246</v>
      </c>
      <c r="G17" s="55" t="n">
        <v>0</v>
      </c>
      <c r="H17" s="54" t="n">
        <v>0</v>
      </c>
      <c r="I17" s="55" t="n">
        <v>0</v>
      </c>
      <c r="J17" s="54" t="n">
        <v>0</v>
      </c>
      <c r="K17" s="55" t="n">
        <v>0</v>
      </c>
      <c r="L17" s="24" t="n">
        <v>0</v>
      </c>
      <c r="M17" s="57" t="n">
        <v>12</v>
      </c>
      <c r="N17" s="24" t="n">
        <v>0.000707255260210998</v>
      </c>
      <c r="O17" s="26"/>
    </row>
    <row r="18" customFormat="false" ht="14.4" hidden="false" customHeight="false" outlineLevel="0" collapsed="false">
      <c r="A18" s="193" t="s">
        <v>302</v>
      </c>
      <c r="B18" s="217" t="s">
        <v>303</v>
      </c>
      <c r="C18" s="53" t="n">
        <v>1</v>
      </c>
      <c r="D18" s="54" t="n">
        <v>0.00021468441391155</v>
      </c>
      <c r="E18" s="55" t="n">
        <v>2</v>
      </c>
      <c r="F18" s="54" t="n">
        <v>0.000177100858939166</v>
      </c>
      <c r="G18" s="55" t="n">
        <v>0</v>
      </c>
      <c r="H18" s="54" t="n">
        <v>0</v>
      </c>
      <c r="I18" s="55" t="n">
        <v>0</v>
      </c>
      <c r="J18" s="54" t="n">
        <v>0</v>
      </c>
      <c r="K18" s="55" t="n">
        <v>0</v>
      </c>
      <c r="L18" s="24" t="n">
        <v>0</v>
      </c>
      <c r="M18" s="57" t="n">
        <v>3</v>
      </c>
      <c r="N18" s="24" t="n">
        <v>0.000176813815052749</v>
      </c>
      <c r="O18" s="51"/>
    </row>
    <row r="19" customFormat="false" ht="41.4" hidden="false" customHeight="false" outlineLevel="0" collapsed="false">
      <c r="A19" s="193" t="s">
        <v>304</v>
      </c>
      <c r="B19" s="217" t="s">
        <v>305</v>
      </c>
      <c r="C19" s="53" t="n">
        <v>13</v>
      </c>
      <c r="D19" s="54" t="n">
        <v>0.00279089738085015</v>
      </c>
      <c r="E19" s="55" t="n">
        <v>22</v>
      </c>
      <c r="F19" s="54" t="n">
        <v>0.00194810944833082</v>
      </c>
      <c r="G19" s="55" t="n">
        <v>2</v>
      </c>
      <c r="H19" s="54" t="n">
        <v>0.00274348422496571</v>
      </c>
      <c r="I19" s="55" t="n">
        <v>0</v>
      </c>
      <c r="J19" s="54" t="n">
        <v>0</v>
      </c>
      <c r="K19" s="55" t="n">
        <v>0</v>
      </c>
      <c r="L19" s="24" t="n">
        <v>0</v>
      </c>
      <c r="M19" s="57" t="n">
        <v>37</v>
      </c>
      <c r="N19" s="24" t="n">
        <v>0.00218070371898391</v>
      </c>
      <c r="O19" s="26"/>
    </row>
    <row r="20" customFormat="false" ht="14.4" hidden="false" customHeight="false" outlineLevel="0" collapsed="false">
      <c r="A20" s="193" t="s">
        <v>306</v>
      </c>
      <c r="B20" s="218" t="s">
        <v>307</v>
      </c>
      <c r="C20" s="53" t="n">
        <v>10</v>
      </c>
      <c r="D20" s="54" t="n">
        <v>0.0021468441391155</v>
      </c>
      <c r="E20" s="55" t="n">
        <v>44</v>
      </c>
      <c r="F20" s="54" t="n">
        <v>0.00389621889666165</v>
      </c>
      <c r="G20" s="55" t="n">
        <v>1</v>
      </c>
      <c r="H20" s="54" t="n">
        <v>0.00137174211248285</v>
      </c>
      <c r="I20" s="55" t="n">
        <v>2</v>
      </c>
      <c r="J20" s="54" t="n">
        <v>0.00778210116731518</v>
      </c>
      <c r="K20" s="55" t="n">
        <v>0</v>
      </c>
      <c r="L20" s="24" t="n">
        <v>0</v>
      </c>
      <c r="M20" s="57" t="n">
        <v>57</v>
      </c>
      <c r="N20" s="24" t="n">
        <v>0.00335946248600224</v>
      </c>
      <c r="O20" s="26"/>
    </row>
    <row r="21" customFormat="false" ht="14.4" hidden="false" customHeight="false" outlineLevel="0" collapsed="false">
      <c r="A21" s="193" t="s">
        <v>308</v>
      </c>
      <c r="B21" s="217" t="s">
        <v>309</v>
      </c>
      <c r="C21" s="53" t="n">
        <v>13</v>
      </c>
      <c r="D21" s="54" t="n">
        <v>0.00279089738085015</v>
      </c>
      <c r="E21" s="55" t="n">
        <v>38</v>
      </c>
      <c r="F21" s="54" t="n">
        <v>0.00336491631984415</v>
      </c>
      <c r="G21" s="55" t="n">
        <v>1</v>
      </c>
      <c r="H21" s="54" t="n">
        <v>0.00137174211248285</v>
      </c>
      <c r="I21" s="55" t="n">
        <v>0</v>
      </c>
      <c r="J21" s="54" t="n">
        <v>0</v>
      </c>
      <c r="K21" s="55" t="n">
        <v>0</v>
      </c>
      <c r="L21" s="24" t="n">
        <v>0</v>
      </c>
      <c r="M21" s="57" t="n">
        <v>52</v>
      </c>
      <c r="N21" s="24" t="n">
        <v>0.00306477279424766</v>
      </c>
      <c r="O21" s="26"/>
    </row>
    <row r="22" customFormat="false" ht="14.4" hidden="false" customHeight="false" outlineLevel="0" collapsed="false">
      <c r="A22" s="193" t="s">
        <v>310</v>
      </c>
      <c r="B22" s="217" t="s">
        <v>311</v>
      </c>
      <c r="C22" s="53" t="n">
        <v>6</v>
      </c>
      <c r="D22" s="54" t="n">
        <v>0.0012881064834693</v>
      </c>
      <c r="E22" s="55" t="n">
        <v>20</v>
      </c>
      <c r="F22" s="54" t="n">
        <v>0.00177100858939166</v>
      </c>
      <c r="G22" s="55" t="n">
        <v>0</v>
      </c>
      <c r="H22" s="54" t="n">
        <v>0</v>
      </c>
      <c r="I22" s="55" t="n">
        <v>0</v>
      </c>
      <c r="J22" s="54" t="n">
        <v>0</v>
      </c>
      <c r="K22" s="55" t="n">
        <v>1</v>
      </c>
      <c r="L22" s="24" t="n">
        <v>0.0333333333333333</v>
      </c>
      <c r="M22" s="57" t="n">
        <v>27</v>
      </c>
      <c r="N22" s="24" t="n">
        <v>0.00159132433547475</v>
      </c>
      <c r="O22" s="26"/>
    </row>
    <row r="23" customFormat="false" ht="14.4" hidden="false" customHeight="false" outlineLevel="0" collapsed="false">
      <c r="A23" s="193" t="s">
        <v>312</v>
      </c>
      <c r="B23" s="218" t="s">
        <v>313</v>
      </c>
      <c r="C23" s="53" t="n">
        <v>59</v>
      </c>
      <c r="D23" s="54" t="n">
        <v>0.0126663804207815</v>
      </c>
      <c r="E23" s="55" t="n">
        <v>170</v>
      </c>
      <c r="F23" s="54" t="n">
        <v>0.0150535730098291</v>
      </c>
      <c r="G23" s="55" t="n">
        <v>9</v>
      </c>
      <c r="H23" s="54" t="n">
        <v>0.0123456790123457</v>
      </c>
      <c r="I23" s="55" t="n">
        <v>7</v>
      </c>
      <c r="J23" s="54" t="n">
        <v>0.0272373540856031</v>
      </c>
      <c r="K23" s="55" t="n">
        <v>0</v>
      </c>
      <c r="L23" s="24" t="n">
        <v>0</v>
      </c>
      <c r="M23" s="57" t="n">
        <v>245</v>
      </c>
      <c r="N23" s="24" t="n">
        <v>0.0144397948959745</v>
      </c>
      <c r="O23" s="26"/>
    </row>
    <row r="24" customFormat="false" ht="14.4" hidden="false" customHeight="false" outlineLevel="0" collapsed="false">
      <c r="A24" s="193" t="s">
        <v>314</v>
      </c>
      <c r="B24" s="217" t="s">
        <v>315</v>
      </c>
      <c r="C24" s="53" t="n">
        <v>40</v>
      </c>
      <c r="D24" s="54" t="n">
        <v>0.008587376556462</v>
      </c>
      <c r="E24" s="55" t="n">
        <v>108</v>
      </c>
      <c r="F24" s="54" t="n">
        <v>0.00956344638271496</v>
      </c>
      <c r="G24" s="55" t="n">
        <v>13</v>
      </c>
      <c r="H24" s="54" t="n">
        <v>0.0178326474622771</v>
      </c>
      <c r="I24" s="55" t="n">
        <v>2</v>
      </c>
      <c r="J24" s="54" t="n">
        <v>0.00778210116731518</v>
      </c>
      <c r="K24" s="55" t="n">
        <v>0</v>
      </c>
      <c r="L24" s="24" t="n">
        <v>0</v>
      </c>
      <c r="M24" s="57" t="n">
        <v>163</v>
      </c>
      <c r="N24" s="24" t="n">
        <v>0.00960688395119939</v>
      </c>
      <c r="O24" s="26"/>
    </row>
    <row r="25" customFormat="false" ht="14.4" hidden="false" customHeight="false" outlineLevel="0" collapsed="false">
      <c r="A25" s="193" t="s">
        <v>316</v>
      </c>
      <c r="B25" s="217" t="s">
        <v>317</v>
      </c>
      <c r="C25" s="53" t="n">
        <v>16</v>
      </c>
      <c r="D25" s="54" t="n">
        <v>0.0034349506225848</v>
      </c>
      <c r="E25" s="55" t="n">
        <v>76</v>
      </c>
      <c r="F25" s="54" t="n">
        <v>0.0067298326396883</v>
      </c>
      <c r="G25" s="55" t="n">
        <v>3</v>
      </c>
      <c r="H25" s="54" t="n">
        <v>0.00411522633744856</v>
      </c>
      <c r="I25" s="55" t="n">
        <v>2</v>
      </c>
      <c r="J25" s="54" t="n">
        <v>0.00778210116731518</v>
      </c>
      <c r="K25" s="55" t="n">
        <v>0</v>
      </c>
      <c r="L25" s="24" t="n">
        <v>0</v>
      </c>
      <c r="M25" s="57" t="n">
        <v>97</v>
      </c>
      <c r="N25" s="24" t="n">
        <v>0.0057169800200389</v>
      </c>
      <c r="O25" s="26"/>
    </row>
    <row r="26" customFormat="false" ht="14.4" hidden="false" customHeight="false" outlineLevel="0" collapsed="false">
      <c r="A26" s="193" t="s">
        <v>318</v>
      </c>
      <c r="B26" s="217" t="s">
        <v>319</v>
      </c>
      <c r="C26" s="53" t="n">
        <v>20</v>
      </c>
      <c r="D26" s="54" t="n">
        <v>0.004293688278231</v>
      </c>
      <c r="E26" s="55" t="n">
        <v>63</v>
      </c>
      <c r="F26" s="54" t="n">
        <v>0.00557867705658372</v>
      </c>
      <c r="G26" s="55" t="n">
        <v>5</v>
      </c>
      <c r="H26" s="54" t="n">
        <v>0.00685871056241427</v>
      </c>
      <c r="I26" s="55" t="n">
        <v>5</v>
      </c>
      <c r="J26" s="54" t="n">
        <v>0.0194552529182879</v>
      </c>
      <c r="K26" s="55" t="n">
        <v>0</v>
      </c>
      <c r="L26" s="24" t="n">
        <v>0</v>
      </c>
      <c r="M26" s="57" t="n">
        <v>93</v>
      </c>
      <c r="N26" s="24" t="n">
        <v>0.00548122826663523</v>
      </c>
      <c r="O26" s="26"/>
    </row>
    <row r="27" customFormat="false" ht="14.4" hidden="false" customHeight="false" outlineLevel="0" collapsed="false">
      <c r="A27" s="193" t="s">
        <v>320</v>
      </c>
      <c r="B27" s="217" t="s">
        <v>321</v>
      </c>
      <c r="C27" s="53" t="n">
        <v>27</v>
      </c>
      <c r="D27" s="54" t="n">
        <v>0.00579647917561185</v>
      </c>
      <c r="E27" s="55" t="n">
        <v>79</v>
      </c>
      <c r="F27" s="54" t="n">
        <v>0.00699548392809705</v>
      </c>
      <c r="G27" s="55" t="n">
        <v>7</v>
      </c>
      <c r="H27" s="54" t="n">
        <v>0.00960219478737997</v>
      </c>
      <c r="I27" s="55" t="n">
        <v>0</v>
      </c>
      <c r="J27" s="54" t="n">
        <v>0</v>
      </c>
      <c r="K27" s="55" t="n">
        <v>1</v>
      </c>
      <c r="L27" s="24" t="n">
        <v>0.0333333333333333</v>
      </c>
      <c r="M27" s="57" t="n">
        <v>114</v>
      </c>
      <c r="N27" s="24" t="n">
        <v>0.00671892497200448</v>
      </c>
      <c r="O27" s="26"/>
    </row>
    <row r="28" customFormat="false" ht="27.6" hidden="false" customHeight="false" outlineLevel="0" collapsed="false">
      <c r="A28" s="193" t="s">
        <v>322</v>
      </c>
      <c r="B28" s="217" t="s">
        <v>323</v>
      </c>
      <c r="C28" s="53" t="n">
        <v>49</v>
      </c>
      <c r="D28" s="54" t="n">
        <v>0.010519536281666</v>
      </c>
      <c r="E28" s="55" t="n">
        <v>180</v>
      </c>
      <c r="F28" s="54" t="n">
        <v>0.0159390773045249</v>
      </c>
      <c r="G28" s="55" t="n">
        <v>10</v>
      </c>
      <c r="H28" s="54" t="n">
        <v>0.0137174211248285</v>
      </c>
      <c r="I28" s="55" t="n">
        <v>6</v>
      </c>
      <c r="J28" s="54" t="n">
        <v>0.0233463035019455</v>
      </c>
      <c r="K28" s="55" t="n">
        <v>1</v>
      </c>
      <c r="L28" s="24" t="n">
        <v>0.0333333333333333</v>
      </c>
      <c r="M28" s="57" t="n">
        <v>246</v>
      </c>
      <c r="N28" s="24" t="n">
        <v>0.0144987328343255</v>
      </c>
      <c r="O28" s="26"/>
    </row>
    <row r="29" customFormat="false" ht="14.4" hidden="false" customHeight="false" outlineLevel="0" collapsed="false">
      <c r="A29" s="193" t="s">
        <v>324</v>
      </c>
      <c r="B29" s="217" t="s">
        <v>325</v>
      </c>
      <c r="C29" s="53" t="n">
        <v>19</v>
      </c>
      <c r="D29" s="54" t="n">
        <v>0.00407900386431945</v>
      </c>
      <c r="E29" s="55" t="n">
        <v>27</v>
      </c>
      <c r="F29" s="54" t="n">
        <v>0.00239086159567874</v>
      </c>
      <c r="G29" s="55" t="n">
        <v>0</v>
      </c>
      <c r="H29" s="54" t="n">
        <v>0</v>
      </c>
      <c r="I29" s="55" t="n">
        <v>0</v>
      </c>
      <c r="J29" s="54" t="n">
        <v>0</v>
      </c>
      <c r="K29" s="55" t="n">
        <v>0</v>
      </c>
      <c r="L29" s="24" t="n">
        <v>0</v>
      </c>
      <c r="M29" s="57" t="n">
        <v>46</v>
      </c>
      <c r="N29" s="24" t="n">
        <v>0.00271114516414216</v>
      </c>
      <c r="O29" s="51"/>
    </row>
    <row r="30" customFormat="false" ht="14.4" hidden="false" customHeight="false" outlineLevel="0" collapsed="false">
      <c r="A30" s="193" t="s">
        <v>326</v>
      </c>
      <c r="B30" s="217" t="s">
        <v>327</v>
      </c>
      <c r="C30" s="53" t="n">
        <v>9</v>
      </c>
      <c r="D30" s="54" t="n">
        <v>0.00193215972520395</v>
      </c>
      <c r="E30" s="55" t="n">
        <v>36</v>
      </c>
      <c r="F30" s="54" t="n">
        <v>0.00318781546090499</v>
      </c>
      <c r="G30" s="55" t="n">
        <v>1</v>
      </c>
      <c r="H30" s="54" t="n">
        <v>0.00137174211248285</v>
      </c>
      <c r="I30" s="55" t="n">
        <v>1</v>
      </c>
      <c r="J30" s="54" t="n">
        <v>0.00389105058365759</v>
      </c>
      <c r="K30" s="55" t="n">
        <v>0</v>
      </c>
      <c r="L30" s="24" t="n">
        <v>0</v>
      </c>
      <c r="M30" s="57" t="n">
        <v>47</v>
      </c>
      <c r="N30" s="24" t="n">
        <v>0.00277008310249308</v>
      </c>
      <c r="O30" s="26"/>
    </row>
    <row r="31" customFormat="false" ht="14.4" hidden="false" customHeight="false" outlineLevel="0" collapsed="false">
      <c r="A31" s="193" t="s">
        <v>328</v>
      </c>
      <c r="B31" s="218" t="s">
        <v>329</v>
      </c>
      <c r="C31" s="53" t="n">
        <v>28</v>
      </c>
      <c r="D31" s="54" t="n">
        <v>0.0060111635895234</v>
      </c>
      <c r="E31" s="55" t="n">
        <v>102</v>
      </c>
      <c r="F31" s="54" t="n">
        <v>0.00903214380589746</v>
      </c>
      <c r="G31" s="55" t="n">
        <v>5</v>
      </c>
      <c r="H31" s="54" t="n">
        <v>0.00685871056241427</v>
      </c>
      <c r="I31" s="55" t="n">
        <v>5</v>
      </c>
      <c r="J31" s="54" t="n">
        <v>0.0194552529182879</v>
      </c>
      <c r="K31" s="55" t="n">
        <v>0</v>
      </c>
      <c r="L31" s="24" t="n">
        <v>0</v>
      </c>
      <c r="M31" s="57" t="n">
        <v>140</v>
      </c>
      <c r="N31" s="24" t="n">
        <v>0.00825131136912831</v>
      </c>
      <c r="O31" s="26"/>
    </row>
    <row r="32" customFormat="false" ht="27.6" hidden="false" customHeight="false" outlineLevel="0" collapsed="false">
      <c r="A32" s="193" t="s">
        <v>330</v>
      </c>
      <c r="B32" s="219" t="s">
        <v>331</v>
      </c>
      <c r="C32" s="53" t="n">
        <v>31</v>
      </c>
      <c r="D32" s="54" t="n">
        <v>0.00665521683125805</v>
      </c>
      <c r="E32" s="55" t="n">
        <v>152</v>
      </c>
      <c r="F32" s="54" t="n">
        <v>0.0134596652793766</v>
      </c>
      <c r="G32" s="55" t="n">
        <v>7</v>
      </c>
      <c r="H32" s="54" t="n">
        <v>0.00960219478737997</v>
      </c>
      <c r="I32" s="55" t="n">
        <v>5</v>
      </c>
      <c r="J32" s="54" t="n">
        <v>0.0194552529182879</v>
      </c>
      <c r="K32" s="55" t="n">
        <v>0</v>
      </c>
      <c r="L32" s="24" t="n">
        <v>0</v>
      </c>
      <c r="M32" s="57" t="n">
        <v>195</v>
      </c>
      <c r="N32" s="24" t="n">
        <v>0.0114928979784287</v>
      </c>
      <c r="O32" s="26"/>
    </row>
    <row r="33" customFormat="false" ht="14.4" hidden="false" customHeight="false" outlineLevel="0" collapsed="false">
      <c r="A33" s="193" t="s">
        <v>332</v>
      </c>
      <c r="B33" s="217" t="s">
        <v>333</v>
      </c>
      <c r="C33" s="53" t="n">
        <v>9</v>
      </c>
      <c r="D33" s="54" t="n">
        <v>0.00193215972520395</v>
      </c>
      <c r="E33" s="55" t="n">
        <v>13</v>
      </c>
      <c r="F33" s="54" t="n">
        <v>0.00115115558310458</v>
      </c>
      <c r="G33" s="55" t="n">
        <v>3</v>
      </c>
      <c r="H33" s="54" t="n">
        <v>0.00411522633744856</v>
      </c>
      <c r="I33" s="55" t="n">
        <v>0</v>
      </c>
      <c r="J33" s="54" t="n">
        <v>0</v>
      </c>
      <c r="K33" s="55" t="n">
        <v>0</v>
      </c>
      <c r="L33" s="24" t="n">
        <v>0</v>
      </c>
      <c r="M33" s="57" t="n">
        <v>25</v>
      </c>
      <c r="N33" s="24" t="n">
        <v>0.00147344845877291</v>
      </c>
      <c r="O33" s="26"/>
    </row>
    <row r="34" customFormat="false" ht="14.4" hidden="false" customHeight="false" outlineLevel="0" collapsed="false">
      <c r="A34" s="193" t="s">
        <v>334</v>
      </c>
      <c r="B34" s="217" t="s">
        <v>335</v>
      </c>
      <c r="C34" s="53" t="n">
        <v>7</v>
      </c>
      <c r="D34" s="54" t="n">
        <v>0.00150279089738085</v>
      </c>
      <c r="E34" s="55" t="n">
        <v>26</v>
      </c>
      <c r="F34" s="54" t="n">
        <v>0.00230231116620916</v>
      </c>
      <c r="G34" s="55" t="n">
        <v>1</v>
      </c>
      <c r="H34" s="54" t="n">
        <v>0.00137174211248285</v>
      </c>
      <c r="I34" s="55" t="n">
        <v>0</v>
      </c>
      <c r="J34" s="54" t="n">
        <v>0</v>
      </c>
      <c r="K34" s="55" t="n">
        <v>0</v>
      </c>
      <c r="L34" s="24" t="n">
        <v>0</v>
      </c>
      <c r="M34" s="57" t="n">
        <v>34</v>
      </c>
      <c r="N34" s="24" t="n">
        <v>0.00200388990393116</v>
      </c>
      <c r="O34" s="26"/>
    </row>
    <row r="35" customFormat="false" ht="14.4" hidden="false" customHeight="false" outlineLevel="0" collapsed="false">
      <c r="A35" s="193" t="s">
        <v>336</v>
      </c>
      <c r="B35" s="217" t="s">
        <v>337</v>
      </c>
      <c r="C35" s="53" t="n">
        <v>10</v>
      </c>
      <c r="D35" s="54" t="n">
        <v>0.0021468441391155</v>
      </c>
      <c r="E35" s="55" t="n">
        <v>27</v>
      </c>
      <c r="F35" s="54" t="n">
        <v>0.00239086159567874</v>
      </c>
      <c r="G35" s="55" t="n">
        <v>1</v>
      </c>
      <c r="H35" s="54" t="n">
        <v>0.00137174211248285</v>
      </c>
      <c r="I35" s="55" t="n">
        <v>4</v>
      </c>
      <c r="J35" s="54" t="n">
        <v>0.0155642023346304</v>
      </c>
      <c r="K35" s="55" t="n">
        <v>0</v>
      </c>
      <c r="L35" s="24" t="n">
        <v>0</v>
      </c>
      <c r="M35" s="57" t="n">
        <v>42</v>
      </c>
      <c r="N35" s="24" t="n">
        <v>0.00247539341073849</v>
      </c>
      <c r="O35" s="26"/>
    </row>
    <row r="36" customFormat="false" ht="14.4" hidden="false" customHeight="false" outlineLevel="0" collapsed="false">
      <c r="A36" s="193" t="s">
        <v>338</v>
      </c>
      <c r="B36" s="217" t="s">
        <v>339</v>
      </c>
      <c r="C36" s="53" t="n">
        <v>9</v>
      </c>
      <c r="D36" s="54" t="n">
        <v>0.00193215972520395</v>
      </c>
      <c r="E36" s="55" t="n">
        <v>22</v>
      </c>
      <c r="F36" s="54" t="n">
        <v>0.00194810944833082</v>
      </c>
      <c r="G36" s="55" t="n">
        <v>2</v>
      </c>
      <c r="H36" s="54" t="n">
        <v>0.00274348422496571</v>
      </c>
      <c r="I36" s="55" t="n">
        <v>0</v>
      </c>
      <c r="J36" s="54" t="n">
        <v>0</v>
      </c>
      <c r="K36" s="55" t="n">
        <v>0</v>
      </c>
      <c r="L36" s="24" t="n">
        <v>0</v>
      </c>
      <c r="M36" s="57" t="n">
        <v>33</v>
      </c>
      <c r="N36" s="24" t="n">
        <v>0.00194495196558024</v>
      </c>
      <c r="O36" s="26"/>
    </row>
    <row r="37" customFormat="false" ht="27.6" hidden="false" customHeight="false" outlineLevel="0" collapsed="false">
      <c r="A37" s="193" t="s">
        <v>340</v>
      </c>
      <c r="B37" s="217" t="s">
        <v>341</v>
      </c>
      <c r="C37" s="53" t="n">
        <v>23</v>
      </c>
      <c r="D37" s="54" t="n">
        <v>0.00493774151996565</v>
      </c>
      <c r="E37" s="55" t="n">
        <v>28</v>
      </c>
      <c r="F37" s="54" t="n">
        <v>0.00247941202514832</v>
      </c>
      <c r="G37" s="55" t="n">
        <v>5</v>
      </c>
      <c r="H37" s="54" t="n">
        <v>0.00685871056241427</v>
      </c>
      <c r="I37" s="55" t="n">
        <v>2</v>
      </c>
      <c r="J37" s="54" t="n">
        <v>0.00778210116731518</v>
      </c>
      <c r="K37" s="55" t="n">
        <v>0</v>
      </c>
      <c r="L37" s="24" t="n">
        <v>0</v>
      </c>
      <c r="M37" s="57" t="n">
        <v>58</v>
      </c>
      <c r="N37" s="24" t="n">
        <v>0.00341840042435316</v>
      </c>
      <c r="O37" s="26"/>
    </row>
    <row r="38" customFormat="false" ht="14.4" hidden="false" customHeight="false" outlineLevel="0" collapsed="false">
      <c r="A38" s="193" t="s">
        <v>342</v>
      </c>
      <c r="B38" s="217" t="s">
        <v>343</v>
      </c>
      <c r="C38" s="53" t="n">
        <v>10</v>
      </c>
      <c r="D38" s="54" t="n">
        <v>0.0021468441391155</v>
      </c>
      <c r="E38" s="55" t="n">
        <v>19</v>
      </c>
      <c r="F38" s="54" t="n">
        <v>0.00168245815992208</v>
      </c>
      <c r="G38" s="55" t="n">
        <v>0</v>
      </c>
      <c r="H38" s="54" t="n">
        <v>0</v>
      </c>
      <c r="I38" s="55" t="n">
        <v>0</v>
      </c>
      <c r="J38" s="54" t="n">
        <v>0</v>
      </c>
      <c r="K38" s="55" t="n">
        <v>0</v>
      </c>
      <c r="L38" s="24" t="n">
        <v>0</v>
      </c>
      <c r="M38" s="57" t="n">
        <v>29</v>
      </c>
      <c r="N38" s="24" t="n">
        <v>0.00170920021217658</v>
      </c>
      <c r="O38" s="51"/>
    </row>
    <row r="39" customFormat="false" ht="14.4" hidden="false" customHeight="false" outlineLevel="0" collapsed="false">
      <c r="A39" s="193" t="s">
        <v>344</v>
      </c>
      <c r="B39" s="217" t="s">
        <v>345</v>
      </c>
      <c r="C39" s="53" t="n">
        <v>10</v>
      </c>
      <c r="D39" s="54" t="n">
        <v>0.0021468441391155</v>
      </c>
      <c r="E39" s="55" t="n">
        <v>8</v>
      </c>
      <c r="F39" s="54" t="n">
        <v>0.000708403435756663</v>
      </c>
      <c r="G39" s="55" t="n">
        <v>0</v>
      </c>
      <c r="H39" s="54" t="n">
        <v>0</v>
      </c>
      <c r="I39" s="55" t="n">
        <v>0</v>
      </c>
      <c r="J39" s="54" t="n">
        <v>0</v>
      </c>
      <c r="K39" s="55" t="n">
        <v>0</v>
      </c>
      <c r="L39" s="24" t="n">
        <v>0</v>
      </c>
      <c r="M39" s="57" t="n">
        <v>18</v>
      </c>
      <c r="N39" s="24" t="n">
        <v>0.0010608828903165</v>
      </c>
      <c r="O39" s="51"/>
    </row>
    <row r="40" customFormat="false" ht="14.4" hidden="false" customHeight="false" outlineLevel="0" collapsed="false">
      <c r="A40" s="193" t="s">
        <v>346</v>
      </c>
      <c r="B40" s="217" t="s">
        <v>347</v>
      </c>
      <c r="C40" s="53" t="n">
        <v>24</v>
      </c>
      <c r="D40" s="54" t="n">
        <v>0.0051524259338772</v>
      </c>
      <c r="E40" s="55" t="n">
        <v>94</v>
      </c>
      <c r="F40" s="54" t="n">
        <v>0.00832374037014079</v>
      </c>
      <c r="G40" s="55" t="n">
        <v>5</v>
      </c>
      <c r="H40" s="54" t="n">
        <v>0.00685871056241427</v>
      </c>
      <c r="I40" s="55" t="n">
        <v>3</v>
      </c>
      <c r="J40" s="54" t="n">
        <v>0.0116731517509728</v>
      </c>
      <c r="K40" s="55" t="n">
        <v>0</v>
      </c>
      <c r="L40" s="24" t="n">
        <v>0</v>
      </c>
      <c r="M40" s="57" t="n">
        <v>126</v>
      </c>
      <c r="N40" s="24" t="n">
        <v>0.00742618023221548</v>
      </c>
      <c r="O40" s="26"/>
    </row>
    <row r="41" customFormat="false" ht="14.4" hidden="false" customHeight="false" outlineLevel="0" collapsed="false">
      <c r="A41" s="193" t="s">
        <v>348</v>
      </c>
      <c r="B41" s="217" t="s">
        <v>349</v>
      </c>
      <c r="C41" s="53" t="n">
        <v>1</v>
      </c>
      <c r="D41" s="54" t="n">
        <v>0.00021468441391155</v>
      </c>
      <c r="E41" s="55" t="n">
        <v>1</v>
      </c>
      <c r="F41" s="54" t="n">
        <v>8.85504294695829E-005</v>
      </c>
      <c r="G41" s="55" t="n">
        <v>0</v>
      </c>
      <c r="H41" s="54" t="n">
        <v>0</v>
      </c>
      <c r="I41" s="55" t="n">
        <v>0</v>
      </c>
      <c r="J41" s="54" t="n">
        <v>0</v>
      </c>
      <c r="K41" s="55" t="n">
        <v>0</v>
      </c>
      <c r="L41" s="24" t="n">
        <v>0</v>
      </c>
      <c r="M41" s="57" t="n">
        <v>2</v>
      </c>
      <c r="N41" s="24" t="n">
        <v>0.000117875876701833</v>
      </c>
      <c r="O41" s="26"/>
    </row>
    <row r="42" customFormat="false" ht="14.4" hidden="false" customHeight="false" outlineLevel="0" collapsed="false">
      <c r="A42" s="193" t="s">
        <v>350</v>
      </c>
      <c r="B42" s="218" t="s">
        <v>351</v>
      </c>
      <c r="C42" s="53" t="n">
        <v>28</v>
      </c>
      <c r="D42" s="54" t="n">
        <v>0.0060111635895234</v>
      </c>
      <c r="E42" s="55" t="n">
        <v>83</v>
      </c>
      <c r="F42" s="54" t="n">
        <v>0.00734968564597538</v>
      </c>
      <c r="G42" s="55" t="n">
        <v>5</v>
      </c>
      <c r="H42" s="54" t="n">
        <v>0.00685871056241427</v>
      </c>
      <c r="I42" s="55" t="n">
        <v>5</v>
      </c>
      <c r="J42" s="54" t="n">
        <v>0.0194552529182879</v>
      </c>
      <c r="K42" s="55" t="n">
        <v>0</v>
      </c>
      <c r="L42" s="24" t="n">
        <v>0</v>
      </c>
      <c r="M42" s="57" t="n">
        <v>121</v>
      </c>
      <c r="N42" s="24" t="n">
        <v>0.0071314905404609</v>
      </c>
      <c r="O42" s="26"/>
    </row>
    <row r="43" customFormat="false" ht="14.4" hidden="false" customHeight="false" outlineLevel="0" collapsed="false">
      <c r="A43" s="193" t="s">
        <v>352</v>
      </c>
      <c r="B43" s="217" t="s">
        <v>353</v>
      </c>
      <c r="C43" s="53" t="n">
        <v>27</v>
      </c>
      <c r="D43" s="54" t="n">
        <v>0.00579647917561185</v>
      </c>
      <c r="E43" s="55" t="n">
        <v>53</v>
      </c>
      <c r="F43" s="54" t="n">
        <v>0.0046931727618879</v>
      </c>
      <c r="G43" s="55" t="n">
        <v>6</v>
      </c>
      <c r="H43" s="54" t="n">
        <v>0.00823045267489712</v>
      </c>
      <c r="I43" s="55" t="n">
        <v>3</v>
      </c>
      <c r="J43" s="54" t="n">
        <v>0.0116731517509728</v>
      </c>
      <c r="K43" s="55" t="n">
        <v>0</v>
      </c>
      <c r="L43" s="24" t="n">
        <v>0</v>
      </c>
      <c r="M43" s="57" t="n">
        <v>89</v>
      </c>
      <c r="N43" s="24" t="n">
        <v>0.00524547651323157</v>
      </c>
      <c r="O43" s="26"/>
    </row>
    <row r="44" customFormat="false" ht="14.4" hidden="false" customHeight="false" outlineLevel="0" collapsed="false">
      <c r="A44" s="193" t="s">
        <v>354</v>
      </c>
      <c r="B44" s="217" t="s">
        <v>355</v>
      </c>
      <c r="C44" s="53" t="n">
        <v>74</v>
      </c>
      <c r="D44" s="54" t="n">
        <v>0.0158866466294547</v>
      </c>
      <c r="E44" s="55" t="n">
        <v>254</v>
      </c>
      <c r="F44" s="54" t="n">
        <v>0.0224918090852741</v>
      </c>
      <c r="G44" s="55" t="n">
        <v>21</v>
      </c>
      <c r="H44" s="54" t="n">
        <v>0.0288065843621399</v>
      </c>
      <c r="I44" s="55" t="n">
        <v>5</v>
      </c>
      <c r="J44" s="54" t="n">
        <v>0.0194552529182879</v>
      </c>
      <c r="K44" s="55" t="n">
        <v>2</v>
      </c>
      <c r="L44" s="24" t="n">
        <v>0.0666666666666667</v>
      </c>
      <c r="M44" s="57" t="n">
        <v>356</v>
      </c>
      <c r="N44" s="24" t="n">
        <v>0.0209819060529263</v>
      </c>
      <c r="O44" s="26"/>
    </row>
    <row r="45" customFormat="false" ht="27.6" hidden="false" customHeight="false" outlineLevel="0" collapsed="false">
      <c r="A45" s="193" t="s">
        <v>356</v>
      </c>
      <c r="B45" s="218" t="s">
        <v>357</v>
      </c>
      <c r="C45" s="53" t="n">
        <v>45</v>
      </c>
      <c r="D45" s="54" t="n">
        <v>0.00966079862601975</v>
      </c>
      <c r="E45" s="55" t="n">
        <v>154</v>
      </c>
      <c r="F45" s="54" t="n">
        <v>0.0136367661383158</v>
      </c>
      <c r="G45" s="55" t="n">
        <v>11</v>
      </c>
      <c r="H45" s="54" t="n">
        <v>0.0150891632373114</v>
      </c>
      <c r="I45" s="55" t="n">
        <v>2</v>
      </c>
      <c r="J45" s="54" t="n">
        <v>0.00778210116731518</v>
      </c>
      <c r="K45" s="55" t="n">
        <v>1</v>
      </c>
      <c r="L45" s="24" t="n">
        <v>0.0333333333333333</v>
      </c>
      <c r="M45" s="57" t="n">
        <v>213</v>
      </c>
      <c r="N45" s="24" t="n">
        <v>0.0125537808687452</v>
      </c>
      <c r="O45" s="26"/>
    </row>
    <row r="46" customFormat="false" ht="27.6" hidden="false" customHeight="false" outlineLevel="0" collapsed="false">
      <c r="A46" s="193" t="s">
        <v>358</v>
      </c>
      <c r="B46" s="218" t="s">
        <v>359</v>
      </c>
      <c r="C46" s="53" t="n">
        <v>175</v>
      </c>
      <c r="D46" s="54" t="n">
        <v>0.0375697724345213</v>
      </c>
      <c r="E46" s="55" t="n">
        <v>407</v>
      </c>
      <c r="F46" s="54" t="n">
        <v>0.0360400247941203</v>
      </c>
      <c r="G46" s="55" t="n">
        <v>22</v>
      </c>
      <c r="H46" s="54" t="n">
        <v>0.0301783264746228</v>
      </c>
      <c r="I46" s="55" t="n">
        <v>14</v>
      </c>
      <c r="J46" s="54" t="n">
        <v>0.0544747081712062</v>
      </c>
      <c r="K46" s="55" t="n">
        <v>2</v>
      </c>
      <c r="L46" s="24" t="n">
        <v>0.0666666666666667</v>
      </c>
      <c r="M46" s="57" t="n">
        <v>620</v>
      </c>
      <c r="N46" s="24" t="n">
        <v>0.0365415217775682</v>
      </c>
      <c r="O46" s="26"/>
    </row>
    <row r="47" customFormat="false" ht="27.6" hidden="false" customHeight="false" outlineLevel="0" collapsed="false">
      <c r="A47" s="193" t="s">
        <v>360</v>
      </c>
      <c r="B47" s="218" t="s">
        <v>361</v>
      </c>
      <c r="C47" s="53" t="n">
        <v>158</v>
      </c>
      <c r="D47" s="54" t="n">
        <v>0.0339201373980249</v>
      </c>
      <c r="E47" s="55" t="n">
        <v>630</v>
      </c>
      <c r="F47" s="54" t="n">
        <v>0.0557867705658372</v>
      </c>
      <c r="G47" s="55" t="n">
        <v>32</v>
      </c>
      <c r="H47" s="54" t="n">
        <v>0.0438957475994513</v>
      </c>
      <c r="I47" s="55" t="n">
        <v>19</v>
      </c>
      <c r="J47" s="54" t="n">
        <v>0.0739299610894942</v>
      </c>
      <c r="K47" s="55" t="n">
        <v>2</v>
      </c>
      <c r="L47" s="24" t="n">
        <v>0.0666666666666667</v>
      </c>
      <c r="M47" s="57" t="n">
        <v>841</v>
      </c>
      <c r="N47" s="24" t="n">
        <v>0.0495668061531208</v>
      </c>
      <c r="O47" s="26"/>
    </row>
    <row r="48" customFormat="false" ht="14.4" hidden="false" customHeight="false" outlineLevel="0" collapsed="false">
      <c r="A48" s="193" t="s">
        <v>362</v>
      </c>
      <c r="B48" s="217" t="s">
        <v>363</v>
      </c>
      <c r="C48" s="53" t="n">
        <v>62</v>
      </c>
      <c r="D48" s="54" t="n">
        <v>0.0133104336625161</v>
      </c>
      <c r="E48" s="55" t="n">
        <v>329</v>
      </c>
      <c r="F48" s="54" t="n">
        <v>0.0291330912954928</v>
      </c>
      <c r="G48" s="55" t="n">
        <v>27</v>
      </c>
      <c r="H48" s="54" t="n">
        <v>0.037037037037037</v>
      </c>
      <c r="I48" s="55" t="n">
        <v>15</v>
      </c>
      <c r="J48" s="54" t="n">
        <v>0.0583657587548638</v>
      </c>
      <c r="K48" s="55" t="n">
        <v>1</v>
      </c>
      <c r="L48" s="24" t="n">
        <v>0.0333333333333333</v>
      </c>
      <c r="M48" s="57" t="n">
        <v>434</v>
      </c>
      <c r="N48" s="24" t="n">
        <v>0.0255790652442978</v>
      </c>
      <c r="O48" s="26"/>
    </row>
    <row r="49" customFormat="false" ht="14.4" hidden="false" customHeight="false" outlineLevel="0" collapsed="false">
      <c r="A49" s="193" t="s">
        <v>364</v>
      </c>
      <c r="B49" s="217" t="s">
        <v>365</v>
      </c>
      <c r="C49" s="53" t="n">
        <v>0</v>
      </c>
      <c r="D49" s="54" t="n">
        <v>0</v>
      </c>
      <c r="E49" s="55" t="n">
        <v>4</v>
      </c>
      <c r="F49" s="54" t="n">
        <v>0.000354201717878332</v>
      </c>
      <c r="G49" s="55" t="n">
        <v>0</v>
      </c>
      <c r="H49" s="54" t="n">
        <v>0</v>
      </c>
      <c r="I49" s="55" t="n">
        <v>1</v>
      </c>
      <c r="J49" s="54" t="n">
        <v>0.00389105058365759</v>
      </c>
      <c r="K49" s="55" t="n">
        <v>0</v>
      </c>
      <c r="L49" s="24" t="n">
        <v>0</v>
      </c>
      <c r="M49" s="57" t="n">
        <v>5</v>
      </c>
      <c r="N49" s="24" t="n">
        <v>0.000294689691754582</v>
      </c>
      <c r="O49" s="51"/>
    </row>
    <row r="50" customFormat="false" ht="14.4" hidden="false" customHeight="false" outlineLevel="0" collapsed="false">
      <c r="A50" s="193" t="s">
        <v>366</v>
      </c>
      <c r="B50" s="217" t="s">
        <v>367</v>
      </c>
      <c r="C50" s="53" t="n">
        <v>3</v>
      </c>
      <c r="D50" s="54" t="n">
        <v>0.00064405324173465</v>
      </c>
      <c r="E50" s="55" t="n">
        <v>11</v>
      </c>
      <c r="F50" s="54" t="n">
        <v>0.000974054724165412</v>
      </c>
      <c r="G50" s="55" t="n">
        <v>0</v>
      </c>
      <c r="H50" s="54" t="n">
        <v>0</v>
      </c>
      <c r="I50" s="55" t="n">
        <v>0</v>
      </c>
      <c r="J50" s="54" t="n">
        <v>0</v>
      </c>
      <c r="K50" s="55" t="n">
        <v>0</v>
      </c>
      <c r="L50" s="24" t="n">
        <v>0</v>
      </c>
      <c r="M50" s="57" t="n">
        <v>14</v>
      </c>
      <c r="N50" s="24" t="n">
        <v>0.000825131136912831</v>
      </c>
      <c r="O50" s="26"/>
    </row>
    <row r="51" customFormat="false" ht="14.4" hidden="false" customHeight="false" outlineLevel="0" collapsed="false">
      <c r="A51" s="193" t="s">
        <v>368</v>
      </c>
      <c r="B51" s="217" t="s">
        <v>369</v>
      </c>
      <c r="C51" s="53" t="n">
        <v>102</v>
      </c>
      <c r="D51" s="54" t="n">
        <v>0.0218978102189781</v>
      </c>
      <c r="E51" s="55" t="n">
        <v>411</v>
      </c>
      <c r="F51" s="54" t="n">
        <v>0.0363942265119986</v>
      </c>
      <c r="G51" s="55" t="n">
        <v>20</v>
      </c>
      <c r="H51" s="54" t="n">
        <v>0.0274348422496571</v>
      </c>
      <c r="I51" s="55" t="n">
        <v>5</v>
      </c>
      <c r="J51" s="54" t="n">
        <v>0.0194552529182879</v>
      </c>
      <c r="K51" s="55" t="n">
        <v>1</v>
      </c>
      <c r="L51" s="24" t="n">
        <v>0.0333333333333333</v>
      </c>
      <c r="M51" s="57" t="n">
        <v>539</v>
      </c>
      <c r="N51" s="24" t="n">
        <v>0.031767548771144</v>
      </c>
      <c r="O51" s="26"/>
    </row>
    <row r="52" customFormat="false" ht="14.4" hidden="false" customHeight="false" outlineLevel="0" collapsed="false">
      <c r="A52" s="193" t="s">
        <v>370</v>
      </c>
      <c r="B52" s="217" t="s">
        <v>371</v>
      </c>
      <c r="C52" s="53" t="n">
        <v>18</v>
      </c>
      <c r="D52" s="54" t="n">
        <v>0.0038643194504079</v>
      </c>
      <c r="E52" s="55" t="n">
        <v>66</v>
      </c>
      <c r="F52" s="54" t="n">
        <v>0.00584432834499247</v>
      </c>
      <c r="G52" s="55" t="n">
        <v>8</v>
      </c>
      <c r="H52" s="54" t="n">
        <v>0.0109739368998628</v>
      </c>
      <c r="I52" s="55" t="n">
        <v>1</v>
      </c>
      <c r="J52" s="54" t="n">
        <v>0.00389105058365759</v>
      </c>
      <c r="K52" s="55" t="n">
        <v>0</v>
      </c>
      <c r="L52" s="24" t="n">
        <v>0</v>
      </c>
      <c r="M52" s="57" t="n">
        <v>93</v>
      </c>
      <c r="N52" s="24" t="n">
        <v>0.00548122826663523</v>
      </c>
      <c r="O52" s="26"/>
    </row>
    <row r="53" customFormat="false" ht="15" hidden="false" customHeight="false" outlineLevel="0" collapsed="false">
      <c r="A53" s="203" t="s">
        <v>372</v>
      </c>
      <c r="B53" s="220" t="s">
        <v>373</v>
      </c>
      <c r="C53" s="78" t="n">
        <v>14</v>
      </c>
      <c r="D53" s="79" t="n">
        <v>0.0030055817947617</v>
      </c>
      <c r="E53" s="80" t="n">
        <v>53</v>
      </c>
      <c r="F53" s="79" t="n">
        <v>0.0046931727618879</v>
      </c>
      <c r="G53" s="80" t="n">
        <v>5</v>
      </c>
      <c r="H53" s="79" t="n">
        <v>0.00685871056241427</v>
      </c>
      <c r="I53" s="80" t="n">
        <v>1</v>
      </c>
      <c r="J53" s="79" t="n">
        <v>0.00389105058365759</v>
      </c>
      <c r="K53" s="80" t="n">
        <v>0</v>
      </c>
      <c r="L53" s="29" t="n">
        <v>0</v>
      </c>
      <c r="M53" s="81" t="n">
        <v>73</v>
      </c>
      <c r="N53" s="29" t="n">
        <v>0.0043024694996169</v>
      </c>
      <c r="O53" s="26"/>
    </row>
    <row r="54" customFormat="false" ht="14.4" hidden="false" customHeight="false" outlineLevel="0" collapsed="false">
      <c r="A54" s="186" t="s">
        <v>374</v>
      </c>
      <c r="B54" s="221" t="s">
        <v>375</v>
      </c>
      <c r="C54" s="46" t="n">
        <v>54</v>
      </c>
      <c r="D54" s="47" t="n">
        <v>0.0115929583512237</v>
      </c>
      <c r="E54" s="48" t="n">
        <v>215</v>
      </c>
      <c r="F54" s="47" t="n">
        <v>0.0190383423359603</v>
      </c>
      <c r="G54" s="48" t="n">
        <v>21</v>
      </c>
      <c r="H54" s="47" t="n">
        <v>0.0288065843621399</v>
      </c>
      <c r="I54" s="48" t="n">
        <v>7</v>
      </c>
      <c r="J54" s="47" t="n">
        <v>0.0272373540856031</v>
      </c>
      <c r="K54" s="48" t="n">
        <v>1</v>
      </c>
      <c r="L54" s="18" t="n">
        <v>0.0333333333333333</v>
      </c>
      <c r="M54" s="50" t="n">
        <v>298</v>
      </c>
      <c r="N54" s="18" t="n">
        <v>0.0175635056285731</v>
      </c>
      <c r="O54" s="26"/>
    </row>
    <row r="55" customFormat="false" ht="14.4" hidden="false" customHeight="false" outlineLevel="0" collapsed="false">
      <c r="A55" s="193" t="s">
        <v>376</v>
      </c>
      <c r="B55" s="217" t="s">
        <v>377</v>
      </c>
      <c r="C55" s="53" t="n">
        <v>8</v>
      </c>
      <c r="D55" s="54" t="n">
        <v>0.0017174753112924</v>
      </c>
      <c r="E55" s="55" t="n">
        <v>7</v>
      </c>
      <c r="F55" s="54" t="n">
        <v>0.000619853006287081</v>
      </c>
      <c r="G55" s="55" t="n">
        <v>0</v>
      </c>
      <c r="H55" s="54" t="n">
        <v>0</v>
      </c>
      <c r="I55" s="55" t="n">
        <v>0</v>
      </c>
      <c r="J55" s="54" t="n">
        <v>0</v>
      </c>
      <c r="K55" s="55" t="n">
        <v>0</v>
      </c>
      <c r="L55" s="24" t="n">
        <v>0</v>
      </c>
      <c r="M55" s="57" t="n">
        <v>15</v>
      </c>
      <c r="N55" s="24" t="n">
        <v>0.000884069075263747</v>
      </c>
      <c r="O55" s="26"/>
    </row>
    <row r="56" customFormat="false" ht="41.4" hidden="false" customHeight="false" outlineLevel="0" collapsed="false">
      <c r="A56" s="193" t="s">
        <v>378</v>
      </c>
      <c r="B56" s="217" t="s">
        <v>379</v>
      </c>
      <c r="C56" s="53" t="n">
        <v>7</v>
      </c>
      <c r="D56" s="54" t="n">
        <v>0.00150279089738085</v>
      </c>
      <c r="E56" s="55" t="n">
        <v>8</v>
      </c>
      <c r="F56" s="54" t="n">
        <v>0.000708403435756663</v>
      </c>
      <c r="G56" s="55" t="n">
        <v>0</v>
      </c>
      <c r="H56" s="54" t="n">
        <v>0</v>
      </c>
      <c r="I56" s="55" t="n">
        <v>1</v>
      </c>
      <c r="J56" s="54" t="n">
        <v>0.00389105058365759</v>
      </c>
      <c r="K56" s="55" t="n">
        <v>0</v>
      </c>
      <c r="L56" s="24" t="n">
        <v>0</v>
      </c>
      <c r="M56" s="57" t="n">
        <v>16</v>
      </c>
      <c r="N56" s="24" t="n">
        <v>0.000943007013614664</v>
      </c>
      <c r="O56" s="26"/>
    </row>
    <row r="57" customFormat="false" ht="27.6" hidden="false" customHeight="false" outlineLevel="0" collapsed="false">
      <c r="A57" s="193" t="s">
        <v>380</v>
      </c>
      <c r="B57" s="218" t="s">
        <v>381</v>
      </c>
      <c r="C57" s="53" t="n">
        <v>6</v>
      </c>
      <c r="D57" s="54" t="n">
        <v>0.0012881064834693</v>
      </c>
      <c r="E57" s="55" t="n">
        <v>12</v>
      </c>
      <c r="F57" s="54" t="n">
        <v>0.001062605153635</v>
      </c>
      <c r="G57" s="55" t="n">
        <v>0</v>
      </c>
      <c r="H57" s="54" t="n">
        <v>0</v>
      </c>
      <c r="I57" s="55" t="n">
        <v>1</v>
      </c>
      <c r="J57" s="54" t="n">
        <v>0.00389105058365759</v>
      </c>
      <c r="K57" s="55" t="n">
        <v>0</v>
      </c>
      <c r="L57" s="24" t="n">
        <v>0</v>
      </c>
      <c r="M57" s="57" t="n">
        <v>19</v>
      </c>
      <c r="N57" s="24" t="n">
        <v>0.00111982082866741</v>
      </c>
      <c r="O57" s="26"/>
    </row>
    <row r="58" customFormat="false" ht="14.4" hidden="false" customHeight="false" outlineLevel="0" collapsed="false">
      <c r="A58" s="193" t="s">
        <v>382</v>
      </c>
      <c r="B58" s="217" t="s">
        <v>383</v>
      </c>
      <c r="C58" s="53" t="n">
        <v>19</v>
      </c>
      <c r="D58" s="54" t="n">
        <v>0.00407900386431945</v>
      </c>
      <c r="E58" s="55" t="n">
        <v>24</v>
      </c>
      <c r="F58" s="54" t="n">
        <v>0.00212521030726999</v>
      </c>
      <c r="G58" s="55" t="n">
        <v>1</v>
      </c>
      <c r="H58" s="54" t="n">
        <v>0.00137174211248285</v>
      </c>
      <c r="I58" s="55" t="n">
        <v>0</v>
      </c>
      <c r="J58" s="54" t="n">
        <v>0</v>
      </c>
      <c r="K58" s="55" t="n">
        <v>1</v>
      </c>
      <c r="L58" s="24" t="n">
        <v>0.0333333333333333</v>
      </c>
      <c r="M58" s="57" t="n">
        <v>45</v>
      </c>
      <c r="N58" s="24" t="n">
        <v>0.00265220722579124</v>
      </c>
      <c r="O58" s="26"/>
    </row>
    <row r="59" customFormat="false" ht="14.4" hidden="false" customHeight="false" outlineLevel="0" collapsed="false">
      <c r="A59" s="193" t="s">
        <v>384</v>
      </c>
      <c r="B59" s="217" t="s">
        <v>385</v>
      </c>
      <c r="C59" s="53" t="n">
        <v>79</v>
      </c>
      <c r="D59" s="54" t="n">
        <v>0.0169600686990125</v>
      </c>
      <c r="E59" s="55" t="n">
        <v>115</v>
      </c>
      <c r="F59" s="54" t="n">
        <v>0.010183299389002</v>
      </c>
      <c r="G59" s="55" t="n">
        <v>4</v>
      </c>
      <c r="H59" s="54" t="n">
        <v>0.00548696844993141</v>
      </c>
      <c r="I59" s="55" t="n">
        <v>1</v>
      </c>
      <c r="J59" s="54" t="n">
        <v>0.00389105058365759</v>
      </c>
      <c r="K59" s="55" t="n">
        <v>0</v>
      </c>
      <c r="L59" s="24" t="n">
        <v>0</v>
      </c>
      <c r="M59" s="57" t="n">
        <v>199</v>
      </c>
      <c r="N59" s="24" t="n">
        <v>0.0117286497318324</v>
      </c>
      <c r="O59" s="26"/>
    </row>
    <row r="60" customFormat="false" ht="14.4" hidden="false" customHeight="false" outlineLevel="0" collapsed="false">
      <c r="A60" s="193" t="s">
        <v>386</v>
      </c>
      <c r="B60" s="217" t="s">
        <v>387</v>
      </c>
      <c r="C60" s="53" t="n">
        <v>6</v>
      </c>
      <c r="D60" s="54" t="n">
        <v>0.0012881064834693</v>
      </c>
      <c r="E60" s="55" t="n">
        <v>7</v>
      </c>
      <c r="F60" s="54" t="n">
        <v>0.000619853006287081</v>
      </c>
      <c r="G60" s="55" t="n">
        <v>0</v>
      </c>
      <c r="H60" s="54" t="n">
        <v>0</v>
      </c>
      <c r="I60" s="55" t="n">
        <v>2</v>
      </c>
      <c r="J60" s="54" t="n">
        <v>0.00778210116731518</v>
      </c>
      <c r="K60" s="55" t="n">
        <v>0</v>
      </c>
      <c r="L60" s="24" t="n">
        <v>0</v>
      </c>
      <c r="M60" s="57" t="n">
        <v>15</v>
      </c>
      <c r="N60" s="24" t="n">
        <v>0.000884069075263747</v>
      </c>
      <c r="O60" s="26"/>
    </row>
    <row r="61" customFormat="false" ht="27.6" hidden="false" customHeight="false" outlineLevel="0" collapsed="false">
      <c r="A61" s="193" t="s">
        <v>388</v>
      </c>
      <c r="B61" s="218" t="s">
        <v>389</v>
      </c>
      <c r="C61" s="53" t="n">
        <v>72</v>
      </c>
      <c r="D61" s="54" t="n">
        <v>0.0154572778016316</v>
      </c>
      <c r="E61" s="55" t="n">
        <v>98</v>
      </c>
      <c r="F61" s="54" t="n">
        <v>0.00867794208801913</v>
      </c>
      <c r="G61" s="55" t="n">
        <v>7</v>
      </c>
      <c r="H61" s="54" t="n">
        <v>0.00960219478737997</v>
      </c>
      <c r="I61" s="55" t="n">
        <v>3</v>
      </c>
      <c r="J61" s="54" t="n">
        <v>0.0116731517509728</v>
      </c>
      <c r="K61" s="55" t="n">
        <v>0</v>
      </c>
      <c r="L61" s="24" t="n">
        <v>0</v>
      </c>
      <c r="M61" s="57" t="n">
        <v>180</v>
      </c>
      <c r="N61" s="24" t="n">
        <v>0.010608828903165</v>
      </c>
      <c r="O61" s="26"/>
    </row>
    <row r="62" customFormat="false" ht="27.6" hidden="false" customHeight="false" outlineLevel="0" collapsed="false">
      <c r="A62" s="193" t="s">
        <v>390</v>
      </c>
      <c r="B62" s="218" t="s">
        <v>391</v>
      </c>
      <c r="C62" s="53" t="n">
        <v>35</v>
      </c>
      <c r="D62" s="54" t="n">
        <v>0.00751395448690425</v>
      </c>
      <c r="E62" s="55" t="n">
        <v>35</v>
      </c>
      <c r="F62" s="54" t="n">
        <v>0.0030992650314354</v>
      </c>
      <c r="G62" s="55" t="n">
        <v>0</v>
      </c>
      <c r="H62" s="54" t="n">
        <v>0</v>
      </c>
      <c r="I62" s="55" t="n">
        <v>0</v>
      </c>
      <c r="J62" s="54" t="n">
        <v>0</v>
      </c>
      <c r="K62" s="55" t="n">
        <v>0</v>
      </c>
      <c r="L62" s="24" t="n">
        <v>0</v>
      </c>
      <c r="M62" s="57" t="n">
        <v>70</v>
      </c>
      <c r="N62" s="24" t="n">
        <v>0.00412565568456415</v>
      </c>
      <c r="O62" s="26"/>
    </row>
    <row r="63" customFormat="false" ht="14.4" hidden="false" customHeight="false" outlineLevel="0" collapsed="false">
      <c r="A63" s="193" t="s">
        <v>392</v>
      </c>
      <c r="B63" s="218" t="s">
        <v>393</v>
      </c>
      <c r="C63" s="53" t="n">
        <v>25</v>
      </c>
      <c r="D63" s="54" t="n">
        <v>0.00536711034778875</v>
      </c>
      <c r="E63" s="55" t="n">
        <v>42</v>
      </c>
      <c r="F63" s="54" t="n">
        <v>0.00371911803772248</v>
      </c>
      <c r="G63" s="55" t="n">
        <v>3</v>
      </c>
      <c r="H63" s="54" t="n">
        <v>0.00411522633744856</v>
      </c>
      <c r="I63" s="55" t="n">
        <v>0</v>
      </c>
      <c r="J63" s="54" t="n">
        <v>0</v>
      </c>
      <c r="K63" s="55" t="n">
        <v>0</v>
      </c>
      <c r="L63" s="24" t="n">
        <v>0</v>
      </c>
      <c r="M63" s="57" t="n">
        <v>70</v>
      </c>
      <c r="N63" s="24" t="n">
        <v>0.00412565568456415</v>
      </c>
      <c r="O63" s="26"/>
    </row>
    <row r="64" customFormat="false" ht="14.4" hidden="false" customHeight="false" outlineLevel="0" collapsed="false">
      <c r="A64" s="193" t="s">
        <v>394</v>
      </c>
      <c r="B64" s="218" t="s">
        <v>395</v>
      </c>
      <c r="C64" s="53" t="n">
        <v>14</v>
      </c>
      <c r="D64" s="54" t="n">
        <v>0.0030055817947617</v>
      </c>
      <c r="E64" s="55" t="n">
        <v>33</v>
      </c>
      <c r="F64" s="54" t="n">
        <v>0.00292216417249624</v>
      </c>
      <c r="G64" s="55" t="n">
        <v>3</v>
      </c>
      <c r="H64" s="54" t="n">
        <v>0.00411522633744856</v>
      </c>
      <c r="I64" s="55" t="n">
        <v>1</v>
      </c>
      <c r="J64" s="54" t="n">
        <v>0.00389105058365759</v>
      </c>
      <c r="K64" s="55" t="n">
        <v>0</v>
      </c>
      <c r="L64" s="24" t="n">
        <v>0</v>
      </c>
      <c r="M64" s="57" t="n">
        <v>51</v>
      </c>
      <c r="N64" s="24" t="n">
        <v>0.00300583485589674</v>
      </c>
      <c r="O64" s="26"/>
    </row>
    <row r="65" customFormat="false" ht="14.4" hidden="false" customHeight="false" outlineLevel="0" collapsed="false">
      <c r="A65" s="193" t="s">
        <v>396</v>
      </c>
      <c r="B65" s="218" t="s">
        <v>397</v>
      </c>
      <c r="C65" s="53" t="n">
        <v>37</v>
      </c>
      <c r="D65" s="54" t="n">
        <v>0.00794332331472735</v>
      </c>
      <c r="E65" s="55" t="n">
        <v>63</v>
      </c>
      <c r="F65" s="54" t="n">
        <v>0.00557867705658372</v>
      </c>
      <c r="G65" s="55" t="n">
        <v>2</v>
      </c>
      <c r="H65" s="54" t="n">
        <v>0.00274348422496571</v>
      </c>
      <c r="I65" s="55" t="n">
        <v>0</v>
      </c>
      <c r="J65" s="54" t="n">
        <v>0</v>
      </c>
      <c r="K65" s="55" t="n">
        <v>0</v>
      </c>
      <c r="L65" s="24" t="n">
        <v>0</v>
      </c>
      <c r="M65" s="57" t="n">
        <v>102</v>
      </c>
      <c r="N65" s="24" t="n">
        <v>0.00601166971179348</v>
      </c>
      <c r="O65" s="26"/>
    </row>
    <row r="66" customFormat="false" ht="14.4" hidden="false" customHeight="false" outlineLevel="0" collapsed="false">
      <c r="A66" s="193" t="s">
        <v>398</v>
      </c>
      <c r="B66" s="217" t="s">
        <v>399</v>
      </c>
      <c r="C66" s="53" t="n">
        <v>74</v>
      </c>
      <c r="D66" s="54" t="n">
        <v>0.0158866466294547</v>
      </c>
      <c r="E66" s="55" t="n">
        <v>76</v>
      </c>
      <c r="F66" s="54" t="n">
        <v>0.0067298326396883</v>
      </c>
      <c r="G66" s="55" t="n">
        <v>5</v>
      </c>
      <c r="H66" s="54" t="n">
        <v>0.00685871056241427</v>
      </c>
      <c r="I66" s="55" t="n">
        <v>3</v>
      </c>
      <c r="J66" s="54" t="n">
        <v>0.0116731517509728</v>
      </c>
      <c r="K66" s="55" t="n">
        <v>0</v>
      </c>
      <c r="L66" s="24" t="n">
        <v>0</v>
      </c>
      <c r="M66" s="57" t="n">
        <v>158</v>
      </c>
      <c r="N66" s="24" t="n">
        <v>0.00931219425944481</v>
      </c>
      <c r="O66" s="26"/>
    </row>
    <row r="67" customFormat="false" ht="27.6" hidden="false" customHeight="false" outlineLevel="0" collapsed="false">
      <c r="A67" s="193" t="s">
        <v>400</v>
      </c>
      <c r="B67" s="218" t="s">
        <v>401</v>
      </c>
      <c r="C67" s="53" t="n">
        <v>86</v>
      </c>
      <c r="D67" s="54" t="n">
        <v>0.0184628595963933</v>
      </c>
      <c r="E67" s="55" t="n">
        <v>111</v>
      </c>
      <c r="F67" s="54" t="n">
        <v>0.00982909767112371</v>
      </c>
      <c r="G67" s="55" t="n">
        <v>5</v>
      </c>
      <c r="H67" s="54" t="n">
        <v>0.00685871056241427</v>
      </c>
      <c r="I67" s="55" t="n">
        <v>1</v>
      </c>
      <c r="J67" s="54" t="n">
        <v>0.00389105058365759</v>
      </c>
      <c r="K67" s="55" t="n">
        <v>0</v>
      </c>
      <c r="L67" s="24" t="n">
        <v>0</v>
      </c>
      <c r="M67" s="57" t="n">
        <v>203</v>
      </c>
      <c r="N67" s="24" t="n">
        <v>0.011964401485236</v>
      </c>
      <c r="O67" s="26"/>
    </row>
    <row r="68" customFormat="false" ht="14.4" hidden="false" customHeight="false" outlineLevel="0" collapsed="false">
      <c r="A68" s="193" t="s">
        <v>402</v>
      </c>
      <c r="B68" s="217" t="s">
        <v>403</v>
      </c>
      <c r="C68" s="53" t="n">
        <v>49</v>
      </c>
      <c r="D68" s="54" t="n">
        <v>0.010519536281666</v>
      </c>
      <c r="E68" s="55" t="n">
        <v>57</v>
      </c>
      <c r="F68" s="54" t="n">
        <v>0.00504737447976623</v>
      </c>
      <c r="G68" s="55" t="n">
        <v>5</v>
      </c>
      <c r="H68" s="54" t="n">
        <v>0.00685871056241427</v>
      </c>
      <c r="I68" s="55" t="n">
        <v>2</v>
      </c>
      <c r="J68" s="54" t="n">
        <v>0.00778210116731518</v>
      </c>
      <c r="K68" s="55" t="n">
        <v>0</v>
      </c>
      <c r="L68" s="24" t="n">
        <v>0</v>
      </c>
      <c r="M68" s="57" t="n">
        <v>113</v>
      </c>
      <c r="N68" s="24" t="n">
        <v>0.00665998703365356</v>
      </c>
      <c r="O68" s="26"/>
    </row>
    <row r="69" customFormat="false" ht="14.4" hidden="false" customHeight="false" outlineLevel="0" collapsed="false">
      <c r="A69" s="193" t="s">
        <v>404</v>
      </c>
      <c r="B69" s="217" t="s">
        <v>405</v>
      </c>
      <c r="C69" s="53" t="n">
        <v>15</v>
      </c>
      <c r="D69" s="54" t="n">
        <v>0.00322026620867325</v>
      </c>
      <c r="E69" s="55" t="n">
        <v>17</v>
      </c>
      <c r="F69" s="54" t="n">
        <v>0.00150535730098291</v>
      </c>
      <c r="G69" s="55" t="n">
        <v>0</v>
      </c>
      <c r="H69" s="54" t="n">
        <v>0</v>
      </c>
      <c r="I69" s="55" t="n">
        <v>1</v>
      </c>
      <c r="J69" s="54" t="n">
        <v>0.00389105058365759</v>
      </c>
      <c r="K69" s="55" t="n">
        <v>0</v>
      </c>
      <c r="L69" s="24" t="n">
        <v>0</v>
      </c>
      <c r="M69" s="57" t="n">
        <v>33</v>
      </c>
      <c r="N69" s="24" t="n">
        <v>0.00194495196558024</v>
      </c>
      <c r="O69" s="26"/>
    </row>
    <row r="70" customFormat="false" ht="14.4" hidden="false" customHeight="false" outlineLevel="0" collapsed="false">
      <c r="A70" s="193" t="s">
        <v>406</v>
      </c>
      <c r="B70" s="218" t="s">
        <v>407</v>
      </c>
      <c r="C70" s="53" t="n">
        <v>13</v>
      </c>
      <c r="D70" s="54" t="n">
        <v>0.00279089738085015</v>
      </c>
      <c r="E70" s="55" t="n">
        <v>15</v>
      </c>
      <c r="F70" s="54" t="n">
        <v>0.00132825644204374</v>
      </c>
      <c r="G70" s="55" t="n">
        <v>1</v>
      </c>
      <c r="H70" s="54" t="n">
        <v>0.00137174211248285</v>
      </c>
      <c r="I70" s="55" t="n">
        <v>0</v>
      </c>
      <c r="J70" s="54" t="n">
        <v>0</v>
      </c>
      <c r="K70" s="55" t="n">
        <v>0</v>
      </c>
      <c r="L70" s="24" t="n">
        <v>0</v>
      </c>
      <c r="M70" s="57" t="n">
        <v>29</v>
      </c>
      <c r="N70" s="24" t="n">
        <v>0.00170920021217658</v>
      </c>
      <c r="O70" s="51"/>
    </row>
    <row r="71" customFormat="false" ht="14.4" hidden="false" customHeight="false" outlineLevel="0" collapsed="false">
      <c r="A71" s="193" t="s">
        <v>408</v>
      </c>
      <c r="B71" s="217" t="s">
        <v>409</v>
      </c>
      <c r="C71" s="53" t="n">
        <v>0</v>
      </c>
      <c r="D71" s="54" t="n">
        <v>0</v>
      </c>
      <c r="E71" s="55" t="n">
        <v>5</v>
      </c>
      <c r="F71" s="54" t="n">
        <v>0.000442752147347915</v>
      </c>
      <c r="G71" s="55" t="n">
        <v>0</v>
      </c>
      <c r="H71" s="54" t="n">
        <v>0</v>
      </c>
      <c r="I71" s="55" t="n">
        <v>0</v>
      </c>
      <c r="J71" s="54" t="n">
        <v>0</v>
      </c>
      <c r="K71" s="55" t="n">
        <v>0</v>
      </c>
      <c r="L71" s="24" t="n">
        <v>0</v>
      </c>
      <c r="M71" s="57" t="n">
        <v>5</v>
      </c>
      <c r="N71" s="24" t="n">
        <v>0.000294689691754582</v>
      </c>
      <c r="O71" s="26"/>
    </row>
    <row r="72" customFormat="false" ht="14.4" hidden="false" customHeight="false" outlineLevel="0" collapsed="false">
      <c r="A72" s="193" t="s">
        <v>410</v>
      </c>
      <c r="B72" s="217" t="s">
        <v>411</v>
      </c>
      <c r="C72" s="53" t="n">
        <v>18</v>
      </c>
      <c r="D72" s="54" t="n">
        <v>0.0038643194504079</v>
      </c>
      <c r="E72" s="55" t="n">
        <v>29</v>
      </c>
      <c r="F72" s="54" t="n">
        <v>0.00256796245461791</v>
      </c>
      <c r="G72" s="55" t="n">
        <v>0</v>
      </c>
      <c r="H72" s="54" t="n">
        <v>0</v>
      </c>
      <c r="I72" s="55" t="n">
        <v>3</v>
      </c>
      <c r="J72" s="54" t="n">
        <v>0.0116731517509728</v>
      </c>
      <c r="K72" s="55" t="n">
        <v>0</v>
      </c>
      <c r="L72" s="24" t="n">
        <v>0</v>
      </c>
      <c r="M72" s="57" t="n">
        <v>50</v>
      </c>
      <c r="N72" s="24" t="n">
        <v>0.00294689691754582</v>
      </c>
      <c r="O72" s="26"/>
    </row>
    <row r="73" customFormat="false" ht="14.4" hidden="false" customHeight="false" outlineLevel="0" collapsed="false">
      <c r="A73" s="193" t="s">
        <v>412</v>
      </c>
      <c r="B73" s="217" t="s">
        <v>413</v>
      </c>
      <c r="C73" s="53" t="n">
        <v>212</v>
      </c>
      <c r="D73" s="54" t="n">
        <v>0.0455130957492486</v>
      </c>
      <c r="E73" s="55" t="n">
        <v>806</v>
      </c>
      <c r="F73" s="54" t="n">
        <v>0.0713716461524838</v>
      </c>
      <c r="G73" s="55" t="n">
        <v>57</v>
      </c>
      <c r="H73" s="54" t="n">
        <v>0.0781893004115226</v>
      </c>
      <c r="I73" s="55" t="n">
        <v>22</v>
      </c>
      <c r="J73" s="54" t="n">
        <v>0.0856031128404669</v>
      </c>
      <c r="K73" s="55" t="n">
        <v>4</v>
      </c>
      <c r="L73" s="24" t="n">
        <v>0.133333333333333</v>
      </c>
      <c r="M73" s="57" t="n">
        <v>1101</v>
      </c>
      <c r="N73" s="24" t="n">
        <v>0.0648906701243591</v>
      </c>
      <c r="O73" s="26"/>
    </row>
    <row r="74" customFormat="false" ht="27.6" hidden="false" customHeight="false" outlineLevel="0" collapsed="false">
      <c r="A74" s="193" t="s">
        <v>414</v>
      </c>
      <c r="B74" s="217" t="s">
        <v>415</v>
      </c>
      <c r="C74" s="53" t="n">
        <v>9</v>
      </c>
      <c r="D74" s="54" t="n">
        <v>0.00193215972520395</v>
      </c>
      <c r="E74" s="55" t="n">
        <v>15</v>
      </c>
      <c r="F74" s="54" t="n">
        <v>0.00132825644204374</v>
      </c>
      <c r="G74" s="55" t="n">
        <v>1</v>
      </c>
      <c r="H74" s="54" t="n">
        <v>0.00137174211248285</v>
      </c>
      <c r="I74" s="55" t="n">
        <v>0</v>
      </c>
      <c r="J74" s="54" t="n">
        <v>0</v>
      </c>
      <c r="K74" s="55" t="n">
        <v>0</v>
      </c>
      <c r="L74" s="24" t="n">
        <v>0</v>
      </c>
      <c r="M74" s="57" t="n">
        <v>25</v>
      </c>
      <c r="N74" s="24" t="n">
        <v>0.00147344845877291</v>
      </c>
      <c r="O74" s="26"/>
    </row>
    <row r="75" customFormat="false" ht="14.4" hidden="false" customHeight="false" outlineLevel="0" collapsed="false">
      <c r="A75" s="193" t="s">
        <v>416</v>
      </c>
      <c r="B75" s="218" t="s">
        <v>417</v>
      </c>
      <c r="C75" s="53" t="n">
        <v>25</v>
      </c>
      <c r="D75" s="54" t="n">
        <v>0.00536711034778875</v>
      </c>
      <c r="E75" s="55" t="n">
        <v>91</v>
      </c>
      <c r="F75" s="54" t="n">
        <v>0.00805808908173205</v>
      </c>
      <c r="G75" s="55" t="n">
        <v>8</v>
      </c>
      <c r="H75" s="54" t="n">
        <v>0.0109739368998628</v>
      </c>
      <c r="I75" s="55" t="n">
        <v>2</v>
      </c>
      <c r="J75" s="54" t="n">
        <v>0.00778210116731518</v>
      </c>
      <c r="K75" s="55" t="n">
        <v>1</v>
      </c>
      <c r="L75" s="24" t="n">
        <v>0.0333333333333333</v>
      </c>
      <c r="M75" s="57" t="n">
        <v>127</v>
      </c>
      <c r="N75" s="24" t="n">
        <v>0.00748511817056639</v>
      </c>
      <c r="O75" s="26"/>
    </row>
    <row r="76" customFormat="false" ht="14.4" hidden="false" customHeight="false" outlineLevel="0" collapsed="false">
      <c r="A76" s="193" t="s">
        <v>418</v>
      </c>
      <c r="B76" s="217" t="s">
        <v>419</v>
      </c>
      <c r="C76" s="53" t="n">
        <v>64</v>
      </c>
      <c r="D76" s="54" t="n">
        <v>0.0137398024903392</v>
      </c>
      <c r="E76" s="55" t="n">
        <v>673</v>
      </c>
      <c r="F76" s="54" t="n">
        <v>0.0595944390330293</v>
      </c>
      <c r="G76" s="55" t="n">
        <v>45</v>
      </c>
      <c r="H76" s="54" t="n">
        <v>0.0617283950617284</v>
      </c>
      <c r="I76" s="55" t="n">
        <v>17</v>
      </c>
      <c r="J76" s="54" t="n">
        <v>0.066147859922179</v>
      </c>
      <c r="K76" s="55" t="n">
        <v>2</v>
      </c>
      <c r="L76" s="24" t="n">
        <v>0.0666666666666667</v>
      </c>
      <c r="M76" s="57" t="n">
        <v>801</v>
      </c>
      <c r="N76" s="24" t="n">
        <v>0.0472092886190841</v>
      </c>
      <c r="O76" s="26"/>
    </row>
    <row r="77" customFormat="false" ht="27.6" hidden="false" customHeight="false" outlineLevel="0" collapsed="false">
      <c r="A77" s="193" t="s">
        <v>420</v>
      </c>
      <c r="B77" s="218" t="s">
        <v>421</v>
      </c>
      <c r="C77" s="53" t="n">
        <v>37</v>
      </c>
      <c r="D77" s="54" t="n">
        <v>0.00794332331472735</v>
      </c>
      <c r="E77" s="55" t="n">
        <v>53</v>
      </c>
      <c r="F77" s="54" t="n">
        <v>0.0046931727618879</v>
      </c>
      <c r="G77" s="55" t="n">
        <v>6</v>
      </c>
      <c r="H77" s="54" t="n">
        <v>0.00823045267489712</v>
      </c>
      <c r="I77" s="55" t="n">
        <v>1</v>
      </c>
      <c r="J77" s="54" t="n">
        <v>0.00389105058365759</v>
      </c>
      <c r="K77" s="55" t="n">
        <v>0</v>
      </c>
      <c r="L77" s="24" t="n">
        <v>0</v>
      </c>
      <c r="M77" s="57" t="n">
        <v>97</v>
      </c>
      <c r="N77" s="24" t="n">
        <v>0.0057169800200389</v>
      </c>
      <c r="O77" s="26"/>
    </row>
    <row r="78" customFormat="false" ht="14.4" hidden="false" customHeight="false" outlineLevel="0" collapsed="false">
      <c r="A78" s="193" t="s">
        <v>422</v>
      </c>
      <c r="B78" s="217" t="s">
        <v>423</v>
      </c>
      <c r="C78" s="53" t="n">
        <v>560</v>
      </c>
      <c r="D78" s="54" t="n">
        <v>0.120223271790468</v>
      </c>
      <c r="E78" s="55" t="n">
        <v>1264</v>
      </c>
      <c r="F78" s="54" t="n">
        <v>0.111927742849553</v>
      </c>
      <c r="G78" s="55" t="n">
        <v>78</v>
      </c>
      <c r="H78" s="54" t="n">
        <v>0.106995884773663</v>
      </c>
      <c r="I78" s="55" t="n">
        <v>6</v>
      </c>
      <c r="J78" s="54" t="n">
        <v>0.0233463035019455</v>
      </c>
      <c r="K78" s="55" t="n">
        <v>2</v>
      </c>
      <c r="L78" s="24" t="n">
        <v>0.0666666666666667</v>
      </c>
      <c r="M78" s="57" t="n">
        <v>1910</v>
      </c>
      <c r="N78" s="24" t="n">
        <v>0.11257146225025</v>
      </c>
      <c r="O78" s="26"/>
    </row>
    <row r="79" customFormat="false" ht="14.4" hidden="false" customHeight="false" outlineLevel="0" collapsed="false">
      <c r="A79" s="193" t="s">
        <v>424</v>
      </c>
      <c r="B79" s="217" t="s">
        <v>425</v>
      </c>
      <c r="C79" s="53" t="n">
        <v>914</v>
      </c>
      <c r="D79" s="54" t="n">
        <v>0.196221554315157</v>
      </c>
      <c r="E79" s="55" t="n">
        <v>829</v>
      </c>
      <c r="F79" s="54" t="n">
        <v>0.0734083060302842</v>
      </c>
      <c r="G79" s="55" t="n">
        <v>55</v>
      </c>
      <c r="H79" s="54" t="n">
        <v>0.0754458161865569</v>
      </c>
      <c r="I79" s="55" t="n">
        <v>10</v>
      </c>
      <c r="J79" s="54" t="n">
        <v>0.0389105058365759</v>
      </c>
      <c r="K79" s="55" t="n">
        <v>2</v>
      </c>
      <c r="L79" s="24" t="n">
        <v>0.0666666666666667</v>
      </c>
      <c r="M79" s="57" t="n">
        <v>1810</v>
      </c>
      <c r="N79" s="24" t="n">
        <v>0.106677668415159</v>
      </c>
      <c r="O79" s="26"/>
    </row>
    <row r="80" customFormat="false" ht="14.4" hidden="false" customHeight="false" outlineLevel="0" collapsed="false">
      <c r="A80" s="193" t="s">
        <v>426</v>
      </c>
      <c r="B80" s="217" t="s">
        <v>427</v>
      </c>
      <c r="C80" s="53" t="n">
        <v>535</v>
      </c>
      <c r="D80" s="54" t="n">
        <v>0.114856161442679</v>
      </c>
      <c r="E80" s="55" t="n">
        <v>829</v>
      </c>
      <c r="F80" s="54" t="n">
        <v>0.0734083060302842</v>
      </c>
      <c r="G80" s="55" t="n">
        <v>42</v>
      </c>
      <c r="H80" s="54" t="n">
        <v>0.0576131687242798</v>
      </c>
      <c r="I80" s="55" t="n">
        <v>8</v>
      </c>
      <c r="J80" s="54" t="n">
        <v>0.0311284046692607</v>
      </c>
      <c r="K80" s="55" t="n">
        <v>1</v>
      </c>
      <c r="L80" s="24" t="n">
        <v>0.0333333333333333</v>
      </c>
      <c r="M80" s="57" t="n">
        <v>1415</v>
      </c>
      <c r="N80" s="24" t="n">
        <v>0.0833971827665468</v>
      </c>
      <c r="O80" s="26"/>
    </row>
    <row r="81" customFormat="false" ht="14.4" hidden="false" customHeight="false" outlineLevel="0" collapsed="false">
      <c r="A81" s="193" t="s">
        <v>428</v>
      </c>
      <c r="B81" s="218" t="s">
        <v>429</v>
      </c>
      <c r="C81" s="53" t="n">
        <v>176</v>
      </c>
      <c r="D81" s="54" t="n">
        <v>0.0377844568484328</v>
      </c>
      <c r="E81" s="55" t="n">
        <v>617</v>
      </c>
      <c r="F81" s="54" t="n">
        <v>0.0546356149827327</v>
      </c>
      <c r="G81" s="55" t="n">
        <v>60</v>
      </c>
      <c r="H81" s="54" t="n">
        <v>0.0823045267489712</v>
      </c>
      <c r="I81" s="55" t="n">
        <v>12</v>
      </c>
      <c r="J81" s="54" t="n">
        <v>0.0466926070038911</v>
      </c>
      <c r="K81" s="55" t="n">
        <v>0</v>
      </c>
      <c r="L81" s="24" t="n">
        <v>0</v>
      </c>
      <c r="M81" s="57" t="n">
        <v>865</v>
      </c>
      <c r="N81" s="24" t="n">
        <v>0.0509813166735428</v>
      </c>
      <c r="O81" s="26"/>
    </row>
    <row r="82" customFormat="false" ht="14.4" hidden="false" customHeight="false" outlineLevel="0" collapsed="false">
      <c r="A82" s="193" t="s">
        <v>430</v>
      </c>
      <c r="B82" s="217" t="s">
        <v>431</v>
      </c>
      <c r="C82" s="53" t="n">
        <v>152</v>
      </c>
      <c r="D82" s="54" t="n">
        <v>0.0326320309145556</v>
      </c>
      <c r="E82" s="55" t="n">
        <v>653</v>
      </c>
      <c r="F82" s="54" t="n">
        <v>0.0578234304436377</v>
      </c>
      <c r="G82" s="55" t="n">
        <v>39</v>
      </c>
      <c r="H82" s="54" t="n">
        <v>0.0534979423868313</v>
      </c>
      <c r="I82" s="55" t="n">
        <v>16</v>
      </c>
      <c r="J82" s="54" t="n">
        <v>0.0622568093385214</v>
      </c>
      <c r="K82" s="55" t="n">
        <v>3</v>
      </c>
      <c r="L82" s="24" t="n">
        <v>0.1</v>
      </c>
      <c r="M82" s="57" t="n">
        <v>863</v>
      </c>
      <c r="N82" s="24" t="n">
        <v>0.0508634407968409</v>
      </c>
      <c r="O82" s="26"/>
    </row>
    <row r="83" customFormat="false" ht="14.4" hidden="false" customHeight="false" outlineLevel="0" collapsed="false">
      <c r="A83" s="193" t="s">
        <v>432</v>
      </c>
      <c r="B83" s="217" t="s">
        <v>433</v>
      </c>
      <c r="C83" s="53" t="n">
        <v>13</v>
      </c>
      <c r="D83" s="54" t="n">
        <v>0.00279089738085015</v>
      </c>
      <c r="E83" s="55" t="n">
        <v>31</v>
      </c>
      <c r="F83" s="54" t="n">
        <v>0.00274506331355707</v>
      </c>
      <c r="G83" s="55" t="n">
        <v>3</v>
      </c>
      <c r="H83" s="54" t="n">
        <v>0.00411522633744856</v>
      </c>
      <c r="I83" s="55" t="n">
        <v>1</v>
      </c>
      <c r="J83" s="54" t="n">
        <v>0.00389105058365759</v>
      </c>
      <c r="K83" s="55" t="n">
        <v>0</v>
      </c>
      <c r="L83" s="24" t="n">
        <v>0</v>
      </c>
      <c r="M83" s="57" t="n">
        <v>48</v>
      </c>
      <c r="N83" s="24" t="n">
        <v>0.00282902104084399</v>
      </c>
      <c r="O83" s="26"/>
    </row>
    <row r="84" customFormat="false" ht="14.4" hidden="false" customHeight="false" outlineLevel="0" collapsed="false">
      <c r="A84" s="193" t="s">
        <v>434</v>
      </c>
      <c r="B84" s="217" t="s">
        <v>435</v>
      </c>
      <c r="C84" s="53" t="n">
        <v>9</v>
      </c>
      <c r="D84" s="54" t="n">
        <v>0.00193215972520395</v>
      </c>
      <c r="E84" s="55" t="n">
        <v>31</v>
      </c>
      <c r="F84" s="54" t="n">
        <v>0.00274506331355707</v>
      </c>
      <c r="G84" s="55" t="n">
        <v>0</v>
      </c>
      <c r="H84" s="54" t="n">
        <v>0</v>
      </c>
      <c r="I84" s="55" t="n">
        <v>0</v>
      </c>
      <c r="J84" s="54" t="n">
        <v>0</v>
      </c>
      <c r="K84" s="55" t="n">
        <v>0</v>
      </c>
      <c r="L84" s="24" t="n">
        <v>0</v>
      </c>
      <c r="M84" s="57" t="n">
        <v>40</v>
      </c>
      <c r="N84" s="24" t="n">
        <v>0.00235751753403666</v>
      </c>
      <c r="O84" s="26"/>
    </row>
    <row r="85" customFormat="false" ht="14.4" hidden="false" customHeight="false" outlineLevel="0" collapsed="false">
      <c r="A85" s="193" t="s">
        <v>436</v>
      </c>
      <c r="B85" s="218" t="s">
        <v>437</v>
      </c>
      <c r="C85" s="53" t="n">
        <v>2</v>
      </c>
      <c r="D85" s="54" t="n">
        <v>0.0004293688278231</v>
      </c>
      <c r="E85" s="55" t="n">
        <v>5</v>
      </c>
      <c r="F85" s="54" t="n">
        <v>0.000442752147347915</v>
      </c>
      <c r="G85" s="55" t="n">
        <v>0</v>
      </c>
      <c r="H85" s="54" t="n">
        <v>0</v>
      </c>
      <c r="I85" s="55" t="n">
        <v>0</v>
      </c>
      <c r="J85" s="54" t="n">
        <v>0</v>
      </c>
      <c r="K85" s="55" t="n">
        <v>0</v>
      </c>
      <c r="L85" s="24" t="n">
        <v>0</v>
      </c>
      <c r="M85" s="57" t="n">
        <v>7</v>
      </c>
      <c r="N85" s="24" t="n">
        <v>0.000412565568456415</v>
      </c>
      <c r="O85" s="26"/>
    </row>
    <row r="86" customFormat="false" ht="14.4" hidden="false" customHeight="false" outlineLevel="0" collapsed="false">
      <c r="A86" s="193" t="s">
        <v>438</v>
      </c>
      <c r="B86" s="218" t="s">
        <v>439</v>
      </c>
      <c r="C86" s="53" t="n">
        <v>10</v>
      </c>
      <c r="D86" s="54" t="n">
        <v>0.0021468441391155</v>
      </c>
      <c r="E86" s="55" t="n">
        <v>37</v>
      </c>
      <c r="F86" s="54" t="n">
        <v>0.00327636589037457</v>
      </c>
      <c r="G86" s="55" t="n">
        <v>2</v>
      </c>
      <c r="H86" s="54" t="n">
        <v>0.00274348422496571</v>
      </c>
      <c r="I86" s="55" t="n">
        <v>1</v>
      </c>
      <c r="J86" s="54" t="n">
        <v>0.00389105058365759</v>
      </c>
      <c r="K86" s="55" t="n">
        <v>0</v>
      </c>
      <c r="L86" s="24" t="n">
        <v>0</v>
      </c>
      <c r="M86" s="57" t="n">
        <v>50</v>
      </c>
      <c r="N86" s="24" t="n">
        <v>0.00294689691754582</v>
      </c>
      <c r="O86" s="26"/>
    </row>
    <row r="87" customFormat="false" ht="14.4" hidden="false" customHeight="false" outlineLevel="0" collapsed="false">
      <c r="A87" s="193" t="s">
        <v>440</v>
      </c>
      <c r="B87" s="218" t="s">
        <v>441</v>
      </c>
      <c r="C87" s="53" t="n">
        <v>49</v>
      </c>
      <c r="D87" s="54" t="n">
        <v>0.010519536281666</v>
      </c>
      <c r="E87" s="55" t="n">
        <v>80</v>
      </c>
      <c r="F87" s="54" t="n">
        <v>0.00708403435756664</v>
      </c>
      <c r="G87" s="55" t="n">
        <v>5</v>
      </c>
      <c r="H87" s="54" t="n">
        <v>0.00685871056241427</v>
      </c>
      <c r="I87" s="55" t="n">
        <v>1</v>
      </c>
      <c r="J87" s="54" t="n">
        <v>0.00389105058365759</v>
      </c>
      <c r="K87" s="55" t="n">
        <v>0</v>
      </c>
      <c r="L87" s="24" t="n">
        <v>0</v>
      </c>
      <c r="M87" s="57" t="n">
        <v>135</v>
      </c>
      <c r="N87" s="24" t="n">
        <v>0.00795662167737373</v>
      </c>
      <c r="O87" s="26"/>
    </row>
    <row r="88" customFormat="false" ht="14.4" hidden="false" customHeight="false" outlineLevel="0" collapsed="false">
      <c r="A88" s="193" t="s">
        <v>442</v>
      </c>
      <c r="B88" s="218" t="s">
        <v>443</v>
      </c>
      <c r="C88" s="53" t="n">
        <v>2</v>
      </c>
      <c r="D88" s="54" t="n">
        <v>0.0004293688278231</v>
      </c>
      <c r="E88" s="55" t="n">
        <v>7</v>
      </c>
      <c r="F88" s="54" t="n">
        <v>0.000619853006287081</v>
      </c>
      <c r="G88" s="55" t="n">
        <v>0</v>
      </c>
      <c r="H88" s="54" t="n">
        <v>0</v>
      </c>
      <c r="I88" s="55" t="n">
        <v>0</v>
      </c>
      <c r="J88" s="54" t="n">
        <v>0</v>
      </c>
      <c r="K88" s="55" t="n">
        <v>0</v>
      </c>
      <c r="L88" s="24" t="n">
        <v>0</v>
      </c>
      <c r="M88" s="57" t="n">
        <v>9</v>
      </c>
      <c r="N88" s="24" t="n">
        <v>0.000530441445158248</v>
      </c>
      <c r="O88" s="26"/>
    </row>
    <row r="89" customFormat="false" ht="14.4" hidden="false" customHeight="false" outlineLevel="0" collapsed="false">
      <c r="A89" s="193" t="s">
        <v>444</v>
      </c>
      <c r="B89" s="217" t="s">
        <v>445</v>
      </c>
      <c r="C89" s="53" t="n">
        <v>11</v>
      </c>
      <c r="D89" s="54" t="n">
        <v>0.00236152855302705</v>
      </c>
      <c r="E89" s="55" t="n">
        <v>33</v>
      </c>
      <c r="F89" s="54" t="n">
        <v>0.00292216417249624</v>
      </c>
      <c r="G89" s="55" t="n">
        <v>7</v>
      </c>
      <c r="H89" s="54" t="n">
        <v>0.00960219478737997</v>
      </c>
      <c r="I89" s="55" t="n">
        <v>0</v>
      </c>
      <c r="J89" s="54" t="n">
        <v>0</v>
      </c>
      <c r="K89" s="55" t="n">
        <v>0</v>
      </c>
      <c r="L89" s="24" t="n">
        <v>0</v>
      </c>
      <c r="M89" s="57" t="n">
        <v>51</v>
      </c>
      <c r="N89" s="24" t="n">
        <v>0.00300583485589674</v>
      </c>
      <c r="O89" s="26"/>
    </row>
    <row r="90" customFormat="false" ht="27.6" hidden="false" customHeight="false" outlineLevel="0" collapsed="false">
      <c r="A90" s="193" t="s">
        <v>446</v>
      </c>
      <c r="B90" s="217" t="s">
        <v>447</v>
      </c>
      <c r="C90" s="53" t="n">
        <v>0</v>
      </c>
      <c r="D90" s="54" t="n">
        <v>0</v>
      </c>
      <c r="E90" s="55" t="n">
        <v>0</v>
      </c>
      <c r="F90" s="54" t="n">
        <v>0</v>
      </c>
      <c r="G90" s="55" t="n">
        <v>0</v>
      </c>
      <c r="H90" s="54" t="n">
        <v>0</v>
      </c>
      <c r="I90" s="55" t="n">
        <v>1</v>
      </c>
      <c r="J90" s="54" t="n">
        <v>0.00389105058365759</v>
      </c>
      <c r="K90" s="55" t="n">
        <v>0</v>
      </c>
      <c r="L90" s="24" t="n">
        <v>0</v>
      </c>
      <c r="M90" s="57" t="n">
        <v>1</v>
      </c>
      <c r="N90" s="24" t="n">
        <v>5.89379383509165E-005</v>
      </c>
      <c r="O90" s="26"/>
    </row>
    <row r="91" customFormat="false" ht="27.6" hidden="false" customHeight="false" outlineLevel="0" collapsed="false">
      <c r="A91" s="193" t="s">
        <v>448</v>
      </c>
      <c r="B91" s="217" t="s">
        <v>449</v>
      </c>
      <c r="C91" s="53" t="n">
        <v>0</v>
      </c>
      <c r="D91" s="54" t="n">
        <v>0</v>
      </c>
      <c r="E91" s="55" t="n">
        <v>0</v>
      </c>
      <c r="F91" s="54" t="n">
        <v>0</v>
      </c>
      <c r="G91" s="55" t="n">
        <v>0</v>
      </c>
      <c r="H91" s="54" t="n">
        <v>0</v>
      </c>
      <c r="I91" s="55" t="n">
        <v>0</v>
      </c>
      <c r="J91" s="54" t="n">
        <v>0</v>
      </c>
      <c r="K91" s="55" t="n">
        <v>0</v>
      </c>
      <c r="L91" s="24" t="n">
        <v>0</v>
      </c>
      <c r="M91" s="57" t="n">
        <v>0</v>
      </c>
      <c r="N91" s="24" t="n">
        <v>0</v>
      </c>
      <c r="O91" s="51"/>
    </row>
    <row r="92" customFormat="false" ht="14.4" hidden="false" customHeight="false" outlineLevel="0" collapsed="false">
      <c r="A92" s="193" t="s">
        <v>450</v>
      </c>
      <c r="B92" s="218" t="s">
        <v>451</v>
      </c>
      <c r="C92" s="53" t="n">
        <v>5</v>
      </c>
      <c r="D92" s="54" t="n">
        <v>0.00107342206955775</v>
      </c>
      <c r="E92" s="55" t="n">
        <v>18</v>
      </c>
      <c r="F92" s="54" t="n">
        <v>0.00159390773045249</v>
      </c>
      <c r="G92" s="55" t="n">
        <v>1</v>
      </c>
      <c r="H92" s="54" t="n">
        <v>0.00137174211248285</v>
      </c>
      <c r="I92" s="55" t="n">
        <v>1</v>
      </c>
      <c r="J92" s="54" t="n">
        <v>0.00389105058365759</v>
      </c>
      <c r="K92" s="55" t="n">
        <v>0</v>
      </c>
      <c r="L92" s="24" t="n">
        <v>0</v>
      </c>
      <c r="M92" s="57" t="n">
        <v>25</v>
      </c>
      <c r="N92" s="24" t="n">
        <v>0.00147344845877291</v>
      </c>
      <c r="O92" s="26"/>
    </row>
    <row r="93" customFormat="false" ht="15" hidden="false" customHeight="false" outlineLevel="0" collapsed="false">
      <c r="A93" s="199"/>
      <c r="B93" s="222" t="s">
        <v>262</v>
      </c>
      <c r="C93" s="78" t="n">
        <v>4</v>
      </c>
      <c r="D93" s="79" t="n">
        <v>0.0008587376556462</v>
      </c>
      <c r="E93" s="80" t="n">
        <v>9</v>
      </c>
      <c r="F93" s="79" t="n">
        <v>0.000796953865226246</v>
      </c>
      <c r="G93" s="80" t="n">
        <v>1</v>
      </c>
      <c r="H93" s="79" t="n">
        <v>0.00137174211248285</v>
      </c>
      <c r="I93" s="80" t="n">
        <v>0</v>
      </c>
      <c r="J93" s="79" t="n">
        <v>0</v>
      </c>
      <c r="K93" s="80" t="n">
        <v>0</v>
      </c>
      <c r="L93" s="29" t="n">
        <v>0</v>
      </c>
      <c r="M93" s="81" t="n">
        <v>14</v>
      </c>
      <c r="N93" s="29" t="n">
        <v>0.000825131136912831</v>
      </c>
      <c r="O93" s="26"/>
    </row>
    <row r="94" customFormat="false" ht="15" hidden="false" customHeight="false" outlineLevel="0" collapsed="false">
      <c r="A94" s="223" t="s">
        <v>212</v>
      </c>
      <c r="B94" s="223"/>
      <c r="C94" s="65" t="n">
        <v>4658</v>
      </c>
      <c r="D94" s="66" t="n">
        <v>1</v>
      </c>
      <c r="E94" s="67" t="n">
        <v>11293</v>
      </c>
      <c r="F94" s="66" t="n">
        <v>1</v>
      </c>
      <c r="G94" s="67" t="n">
        <v>729</v>
      </c>
      <c r="H94" s="66" t="n">
        <v>1</v>
      </c>
      <c r="I94" s="67" t="n">
        <v>257</v>
      </c>
      <c r="J94" s="66" t="n">
        <v>1</v>
      </c>
      <c r="K94" s="67" t="n">
        <v>30</v>
      </c>
      <c r="L94" s="33" t="n">
        <v>1</v>
      </c>
      <c r="M94" s="65" t="n">
        <v>16967</v>
      </c>
      <c r="N94" s="33" t="n">
        <v>1</v>
      </c>
      <c r="O94" s="35"/>
    </row>
    <row r="95" customFormat="false" ht="14.4" hidden="false" customHeight="false" outlineLevel="0" collapsed="false">
      <c r="A95" s="95"/>
      <c r="B95" s="132"/>
      <c r="C95" s="95"/>
      <c r="D95" s="133"/>
      <c r="E95" s="95"/>
      <c r="F95" s="133"/>
      <c r="G95" s="95"/>
      <c r="H95" s="133"/>
      <c r="I95" s="95"/>
      <c r="J95" s="133"/>
      <c r="K95" s="95"/>
      <c r="L95" s="133"/>
      <c r="M95" s="224"/>
      <c r="N95" s="133"/>
    </row>
    <row r="96" customFormat="false" ht="14.4" hidden="false" customHeight="false" outlineLevel="0" collapsed="false">
      <c r="A96" s="95"/>
      <c r="B96" s="132"/>
      <c r="C96" s="95"/>
      <c r="D96" s="133"/>
      <c r="E96" s="95"/>
      <c r="F96" s="133"/>
      <c r="G96" s="95"/>
      <c r="H96" s="133"/>
      <c r="I96" s="95"/>
      <c r="J96" s="133"/>
      <c r="K96" s="95"/>
      <c r="L96" s="133"/>
      <c r="M96" s="224"/>
      <c r="N96" s="133"/>
    </row>
    <row r="97" customFormat="false" ht="14.4" hidden="false" customHeight="false" outlineLevel="0" collapsed="false">
      <c r="A97" s="95"/>
      <c r="B97" s="132"/>
      <c r="C97" s="95"/>
      <c r="D97" s="133"/>
      <c r="E97" s="95"/>
      <c r="F97" s="133"/>
      <c r="G97" s="95"/>
      <c r="H97" s="133"/>
      <c r="I97" s="95"/>
      <c r="J97" s="133"/>
      <c r="K97" s="95"/>
      <c r="L97" s="133"/>
      <c r="M97" s="132"/>
      <c r="N97" s="133"/>
    </row>
    <row r="98" customFormat="false" ht="14.4" hidden="false" customHeight="false" outlineLevel="0" collapsed="false">
      <c r="A98" s="95"/>
      <c r="B98" s="132"/>
      <c r="C98" s="95"/>
      <c r="D98" s="133"/>
      <c r="E98" s="95"/>
      <c r="F98" s="133"/>
      <c r="G98" s="95"/>
      <c r="H98" s="133"/>
      <c r="I98" s="95"/>
      <c r="J98" s="133"/>
      <c r="K98" s="95"/>
      <c r="L98" s="133"/>
      <c r="M98" s="132"/>
      <c r="N98" s="133"/>
    </row>
    <row r="99" customFormat="false" ht="14.4" hidden="false" customHeight="false" outlineLevel="0" collapsed="false">
      <c r="A99" s="95"/>
      <c r="B99" s="132"/>
      <c r="C99" s="95"/>
      <c r="D99" s="95"/>
      <c r="E99" s="95"/>
      <c r="F99" s="95"/>
      <c r="G99" s="95"/>
      <c r="H99" s="95"/>
      <c r="I99" s="95"/>
      <c r="J99" s="133"/>
      <c r="K99" s="95"/>
      <c r="L99" s="133"/>
      <c r="M99" s="132"/>
      <c r="N99" s="133"/>
    </row>
    <row r="100" customFormat="false" ht="14.4" hidden="false" customHeight="false" outlineLevel="0" collapsed="false">
      <c r="A100" s="95"/>
      <c r="B100" s="132"/>
      <c r="C100" s="95"/>
      <c r="D100" s="133"/>
      <c r="E100" s="95"/>
      <c r="F100" s="133"/>
      <c r="G100" s="95"/>
      <c r="H100" s="133"/>
      <c r="I100" s="95"/>
      <c r="J100" s="133"/>
      <c r="K100" s="95"/>
      <c r="L100" s="133"/>
      <c r="M100" s="95"/>
      <c r="N100" s="133"/>
    </row>
    <row r="101" customFormat="false" ht="14.4" hidden="false" customHeight="false" outlineLevel="0" collapsed="false">
      <c r="A101" s="95"/>
      <c r="B101" s="132"/>
      <c r="C101" s="95"/>
      <c r="D101" s="95"/>
      <c r="E101" s="133"/>
      <c r="F101" s="95"/>
      <c r="G101" s="133"/>
      <c r="H101" s="95"/>
      <c r="I101" s="95"/>
      <c r="J101" s="95"/>
      <c r="K101" s="133"/>
      <c r="L101" s="95"/>
      <c r="M101" s="95"/>
      <c r="N101" s="133"/>
    </row>
    <row r="102" customFormat="false" ht="14.4" hidden="false" customHeight="false" outlineLevel="0" collapsed="false">
      <c r="A102" s="95"/>
      <c r="B102" s="132"/>
      <c r="C102" s="225"/>
      <c r="D102" s="133"/>
      <c r="E102" s="225"/>
      <c r="F102" s="133"/>
      <c r="G102" s="225"/>
      <c r="H102" s="133"/>
      <c r="I102" s="225"/>
      <c r="J102" s="133"/>
      <c r="K102" s="225"/>
      <c r="L102" s="133"/>
      <c r="M102" s="225"/>
      <c r="N102" s="133"/>
    </row>
    <row r="103" customFormat="false" ht="14.4" hidden="false" customHeight="false" outlineLevel="0" collapsed="false">
      <c r="A103" s="95"/>
      <c r="B103" s="132"/>
      <c r="C103" s="225"/>
      <c r="D103" s="133"/>
      <c r="E103" s="225"/>
      <c r="F103" s="133"/>
      <c r="G103" s="225"/>
      <c r="H103" s="133"/>
      <c r="I103" s="225"/>
      <c r="J103" s="133"/>
      <c r="K103" s="225"/>
      <c r="L103" s="133"/>
      <c r="M103" s="225"/>
      <c r="N103" s="133"/>
    </row>
    <row r="104" customFormat="false" ht="14.4" hidden="false" customHeight="false" outlineLevel="0" collapsed="false">
      <c r="A104" s="95"/>
      <c r="B104" s="132"/>
      <c r="C104" s="225"/>
      <c r="D104" s="133"/>
      <c r="E104" s="225"/>
      <c r="F104" s="133"/>
      <c r="G104" s="225"/>
      <c r="H104" s="133"/>
      <c r="I104" s="225"/>
      <c r="J104" s="133"/>
      <c r="K104" s="225"/>
      <c r="L104" s="133"/>
      <c r="M104" s="225"/>
      <c r="N104" s="133"/>
    </row>
    <row r="105" customFormat="false" ht="14.4" hidden="false" customHeight="false" outlineLevel="0" collapsed="false">
      <c r="A105" s="95"/>
      <c r="B105" s="132"/>
      <c r="C105" s="225"/>
      <c r="D105" s="133"/>
      <c r="E105" s="225"/>
      <c r="F105" s="133"/>
      <c r="G105" s="225"/>
      <c r="H105" s="133"/>
      <c r="I105" s="225"/>
      <c r="J105" s="133"/>
      <c r="K105" s="225"/>
      <c r="L105" s="133"/>
      <c r="M105" s="225"/>
      <c r="N105" s="133"/>
    </row>
    <row r="106" customFormat="false" ht="14.4" hidden="false" customHeight="false" outlineLevel="0" collapsed="false">
      <c r="A106" s="95"/>
      <c r="B106" s="132"/>
      <c r="C106" s="225"/>
      <c r="D106" s="133"/>
      <c r="E106" s="225"/>
      <c r="F106" s="133"/>
      <c r="G106" s="225"/>
      <c r="H106" s="133"/>
      <c r="I106" s="225"/>
      <c r="J106" s="133"/>
      <c r="K106" s="225"/>
      <c r="L106" s="133"/>
      <c r="M106" s="225"/>
      <c r="N106" s="133"/>
    </row>
    <row r="107" customFormat="false" ht="14.4" hidden="false" customHeight="false" outlineLevel="0" collapsed="false">
      <c r="A107" s="95"/>
      <c r="B107" s="132"/>
      <c r="C107" s="225"/>
      <c r="D107" s="133"/>
      <c r="E107" s="225"/>
      <c r="F107" s="133"/>
      <c r="G107" s="225"/>
      <c r="H107" s="133"/>
      <c r="I107" s="225"/>
      <c r="J107" s="133"/>
      <c r="K107" s="225"/>
      <c r="L107" s="133"/>
      <c r="M107" s="225"/>
      <c r="N107" s="133"/>
    </row>
    <row r="108" customFormat="false" ht="14.4" hidden="false" customHeight="false" outlineLevel="0" collapsed="false">
      <c r="A108" s="95"/>
      <c r="B108" s="132"/>
      <c r="C108" s="225"/>
      <c r="D108" s="133"/>
      <c r="E108" s="225"/>
      <c r="F108" s="133"/>
      <c r="G108" s="225"/>
      <c r="H108" s="133"/>
      <c r="I108" s="225"/>
      <c r="J108" s="133"/>
      <c r="K108" s="225"/>
      <c r="L108" s="133"/>
      <c r="M108" s="225"/>
      <c r="N108" s="133"/>
    </row>
    <row r="109" customFormat="false" ht="14.4" hidden="false" customHeight="false" outlineLevel="0" collapsed="false">
      <c r="A109" s="95"/>
      <c r="B109" s="132"/>
      <c r="C109" s="225"/>
      <c r="D109" s="133"/>
      <c r="E109" s="225"/>
      <c r="F109" s="133"/>
      <c r="G109" s="225"/>
      <c r="H109" s="133"/>
      <c r="I109" s="225"/>
      <c r="J109" s="133"/>
      <c r="K109" s="225"/>
      <c r="L109" s="133"/>
      <c r="M109" s="225"/>
      <c r="N109" s="133"/>
    </row>
    <row r="110" customFormat="false" ht="14.4" hidden="false" customHeight="false" outlineLevel="0" collapsed="false">
      <c r="A110" s="95"/>
      <c r="B110" s="132"/>
      <c r="C110" s="225"/>
      <c r="D110" s="133"/>
      <c r="E110" s="225"/>
      <c r="F110" s="133"/>
      <c r="G110" s="225"/>
      <c r="H110" s="133"/>
      <c r="I110" s="225"/>
      <c r="J110" s="133"/>
      <c r="K110" s="225"/>
      <c r="L110" s="133"/>
      <c r="M110" s="225"/>
      <c r="N110" s="133"/>
    </row>
    <row r="111" customFormat="false" ht="14.4" hidden="false" customHeight="false" outlineLevel="0" collapsed="false">
      <c r="A111" s="95"/>
      <c r="B111" s="132"/>
      <c r="C111" s="225"/>
      <c r="D111" s="133"/>
      <c r="E111" s="225"/>
      <c r="F111" s="133"/>
      <c r="G111" s="225"/>
      <c r="H111" s="133"/>
      <c r="I111" s="225"/>
      <c r="J111" s="133"/>
      <c r="K111" s="225"/>
      <c r="L111" s="133"/>
      <c r="M111" s="225"/>
      <c r="N111" s="133"/>
    </row>
    <row r="112" customFormat="false" ht="14.4" hidden="false" customHeight="false" outlineLevel="0" collapsed="false">
      <c r="A112" s="95"/>
      <c r="B112" s="132"/>
      <c r="C112" s="225"/>
      <c r="D112" s="133"/>
      <c r="E112" s="225"/>
      <c r="F112" s="133"/>
      <c r="G112" s="225"/>
      <c r="H112" s="133"/>
      <c r="I112" s="225"/>
      <c r="J112" s="133"/>
      <c r="K112" s="225"/>
      <c r="L112" s="133"/>
      <c r="M112" s="225"/>
      <c r="N112" s="133"/>
    </row>
    <row r="113" customFormat="false" ht="14.4" hidden="false" customHeight="false" outlineLevel="0" collapsed="false">
      <c r="A113" s="95"/>
      <c r="B113" s="132"/>
      <c r="C113" s="225"/>
      <c r="D113" s="133"/>
      <c r="E113" s="225"/>
      <c r="F113" s="133"/>
      <c r="G113" s="225"/>
      <c r="H113" s="133"/>
      <c r="I113" s="225"/>
      <c r="J113" s="133"/>
      <c r="K113" s="225"/>
      <c r="L113" s="133"/>
      <c r="M113" s="225"/>
      <c r="N113" s="133"/>
    </row>
    <row r="114" customFormat="false" ht="14.4" hidden="false" customHeight="false" outlineLevel="0" collapsed="false">
      <c r="A114" s="95"/>
      <c r="B114" s="132"/>
      <c r="C114" s="225"/>
      <c r="D114" s="133"/>
      <c r="E114" s="225"/>
      <c r="F114" s="133"/>
      <c r="G114" s="225"/>
      <c r="H114" s="133"/>
      <c r="I114" s="225"/>
      <c r="J114" s="133"/>
      <c r="K114" s="225"/>
      <c r="L114" s="133"/>
      <c r="M114" s="225"/>
      <c r="N114" s="133"/>
    </row>
    <row r="115" customFormat="false" ht="14.4" hidden="false" customHeight="false" outlineLevel="0" collapsed="false">
      <c r="A115" s="95"/>
      <c r="B115" s="132"/>
      <c r="C115" s="225"/>
      <c r="D115" s="133"/>
      <c r="E115" s="225"/>
      <c r="F115" s="133"/>
      <c r="G115" s="225"/>
      <c r="H115" s="133"/>
      <c r="I115" s="225"/>
      <c r="J115" s="133"/>
      <c r="K115" s="225"/>
      <c r="L115" s="133"/>
      <c r="M115" s="225"/>
      <c r="N115" s="133"/>
    </row>
    <row r="116" customFormat="false" ht="14.4" hidden="false" customHeight="false" outlineLevel="0" collapsed="false">
      <c r="A116" s="95"/>
      <c r="B116" s="132"/>
      <c r="C116" s="225"/>
      <c r="D116" s="133"/>
      <c r="E116" s="225"/>
      <c r="F116" s="133"/>
      <c r="G116" s="225"/>
      <c r="H116" s="133"/>
      <c r="I116" s="225"/>
      <c r="J116" s="133"/>
      <c r="K116" s="225"/>
      <c r="L116" s="133"/>
      <c r="M116" s="225"/>
      <c r="N116" s="133"/>
    </row>
    <row r="117" customFormat="false" ht="14.4" hidden="false" customHeight="false" outlineLevel="0" collapsed="false">
      <c r="A117" s="95"/>
      <c r="B117" s="132"/>
      <c r="C117" s="225"/>
      <c r="D117" s="133"/>
      <c r="E117" s="225"/>
      <c r="F117" s="133"/>
      <c r="G117" s="225"/>
      <c r="H117" s="133"/>
      <c r="I117" s="225"/>
      <c r="J117" s="133"/>
      <c r="K117" s="225"/>
      <c r="L117" s="133"/>
      <c r="M117" s="225"/>
      <c r="N117" s="133"/>
    </row>
    <row r="118" customFormat="false" ht="14.4" hidden="false" customHeight="false" outlineLevel="0" collapsed="false">
      <c r="A118" s="95"/>
      <c r="B118" s="132"/>
      <c r="C118" s="225"/>
      <c r="D118" s="133"/>
      <c r="E118" s="225"/>
      <c r="F118" s="133"/>
      <c r="G118" s="225"/>
      <c r="H118" s="133"/>
      <c r="I118" s="225"/>
      <c r="J118" s="133"/>
      <c r="K118" s="225"/>
      <c r="L118" s="133"/>
      <c r="M118" s="225"/>
      <c r="N118" s="133"/>
    </row>
    <row r="119" customFormat="false" ht="14.4" hidden="false" customHeight="false" outlineLevel="0" collapsed="false">
      <c r="A119" s="95"/>
      <c r="B119" s="132"/>
      <c r="C119" s="225"/>
      <c r="D119" s="133"/>
      <c r="E119" s="225"/>
      <c r="F119" s="133"/>
      <c r="G119" s="225"/>
      <c r="H119" s="133"/>
      <c r="I119" s="225"/>
      <c r="J119" s="133"/>
      <c r="K119" s="225"/>
      <c r="L119" s="133"/>
      <c r="M119" s="225"/>
      <c r="N119" s="133"/>
    </row>
    <row r="120" customFormat="false" ht="14.4" hidden="false" customHeight="false" outlineLevel="0" collapsed="false">
      <c r="A120" s="95"/>
      <c r="B120" s="132"/>
      <c r="C120" s="225"/>
      <c r="D120" s="133"/>
      <c r="E120" s="225"/>
      <c r="F120" s="133"/>
      <c r="G120" s="225"/>
      <c r="H120" s="133"/>
      <c r="I120" s="225"/>
      <c r="J120" s="133"/>
      <c r="K120" s="225"/>
      <c r="L120" s="133"/>
      <c r="M120" s="225"/>
      <c r="N120" s="133"/>
    </row>
    <row r="121" customFormat="false" ht="14.4" hidden="false" customHeight="false" outlineLevel="0" collapsed="false">
      <c r="A121" s="95"/>
      <c r="B121" s="132"/>
      <c r="C121" s="225"/>
      <c r="D121" s="133"/>
      <c r="E121" s="225"/>
      <c r="F121" s="133"/>
      <c r="G121" s="225"/>
      <c r="H121" s="133"/>
      <c r="I121" s="225"/>
      <c r="J121" s="133"/>
      <c r="K121" s="225"/>
      <c r="L121" s="133"/>
      <c r="M121" s="225"/>
      <c r="N121" s="133"/>
    </row>
    <row r="122" customFormat="false" ht="14.4" hidden="false" customHeight="false" outlineLevel="0" collapsed="false">
      <c r="A122" s="95"/>
      <c r="B122" s="132"/>
      <c r="C122" s="225"/>
      <c r="D122" s="133"/>
      <c r="E122" s="225"/>
      <c r="F122" s="133"/>
      <c r="G122" s="225"/>
      <c r="H122" s="133"/>
      <c r="I122" s="225"/>
      <c r="J122" s="133"/>
      <c r="K122" s="225"/>
      <c r="L122" s="133"/>
      <c r="M122" s="225"/>
      <c r="N122" s="133"/>
    </row>
    <row r="123" customFormat="false" ht="14.4" hidden="false" customHeight="false" outlineLevel="0" collapsed="false">
      <c r="A123" s="95"/>
      <c r="B123" s="132"/>
      <c r="C123" s="225"/>
      <c r="D123" s="133"/>
      <c r="E123" s="225"/>
      <c r="F123" s="133"/>
      <c r="G123" s="225"/>
      <c r="H123" s="133"/>
      <c r="I123" s="225"/>
      <c r="J123" s="133"/>
      <c r="K123" s="225"/>
      <c r="L123" s="133"/>
      <c r="M123" s="225"/>
      <c r="N123" s="133"/>
    </row>
    <row r="124" customFormat="false" ht="14.4" hidden="false" customHeight="false" outlineLevel="0" collapsed="false">
      <c r="A124" s="95"/>
      <c r="B124" s="132"/>
      <c r="C124" s="225"/>
      <c r="D124" s="133"/>
      <c r="E124" s="225"/>
      <c r="F124" s="133"/>
      <c r="G124" s="225"/>
      <c r="H124" s="133"/>
      <c r="I124" s="225"/>
      <c r="J124" s="133"/>
      <c r="K124" s="225"/>
      <c r="L124" s="133"/>
      <c r="M124" s="225"/>
      <c r="N124" s="133"/>
    </row>
    <row r="125" customFormat="false" ht="14.4" hidden="false" customHeight="false" outlineLevel="0" collapsed="false">
      <c r="A125" s="95"/>
      <c r="B125" s="132"/>
      <c r="C125" s="225"/>
      <c r="D125" s="133"/>
      <c r="E125" s="225"/>
      <c r="F125" s="133"/>
      <c r="G125" s="225"/>
      <c r="H125" s="133"/>
      <c r="I125" s="225"/>
      <c r="J125" s="133"/>
      <c r="K125" s="225"/>
      <c r="L125" s="133"/>
      <c r="M125" s="225"/>
      <c r="N125" s="133"/>
    </row>
    <row r="126" customFormat="false" ht="14.4" hidden="false" customHeight="false" outlineLevel="0" collapsed="false">
      <c r="A126" s="95"/>
      <c r="B126" s="132"/>
      <c r="C126" s="225"/>
      <c r="D126" s="133"/>
      <c r="E126" s="225"/>
      <c r="F126" s="133"/>
      <c r="G126" s="225"/>
      <c r="H126" s="133"/>
      <c r="I126" s="225"/>
      <c r="J126" s="133"/>
      <c r="K126" s="225"/>
      <c r="L126" s="133"/>
      <c r="M126" s="225"/>
      <c r="N126" s="133"/>
    </row>
    <row r="127" customFormat="false" ht="14.4" hidden="false" customHeight="false" outlineLevel="0" collapsed="false">
      <c r="A127" s="95"/>
      <c r="B127" s="132"/>
      <c r="C127" s="225"/>
      <c r="D127" s="133"/>
      <c r="E127" s="225"/>
      <c r="F127" s="133"/>
      <c r="G127" s="225"/>
      <c r="H127" s="133"/>
      <c r="I127" s="225"/>
      <c r="J127" s="133"/>
      <c r="K127" s="225"/>
      <c r="L127" s="133"/>
      <c r="M127" s="225"/>
      <c r="N127" s="133"/>
    </row>
    <row r="128" customFormat="false" ht="14.4" hidden="false" customHeight="false" outlineLevel="0" collapsed="false">
      <c r="A128" s="95"/>
      <c r="B128" s="132"/>
      <c r="C128" s="225"/>
      <c r="D128" s="133"/>
      <c r="E128" s="225"/>
      <c r="F128" s="133"/>
      <c r="G128" s="225"/>
      <c r="H128" s="133"/>
      <c r="I128" s="225"/>
      <c r="J128" s="133"/>
      <c r="K128" s="225"/>
      <c r="L128" s="133"/>
      <c r="M128" s="225"/>
      <c r="N128" s="133"/>
    </row>
    <row r="129" customFormat="false" ht="14.4" hidden="false" customHeight="false" outlineLevel="0" collapsed="false">
      <c r="A129" s="95"/>
      <c r="B129" s="132"/>
      <c r="C129" s="225"/>
      <c r="D129" s="133"/>
      <c r="E129" s="225"/>
      <c r="F129" s="133"/>
      <c r="G129" s="225"/>
      <c r="H129" s="133"/>
      <c r="I129" s="225"/>
      <c r="J129" s="133"/>
      <c r="K129" s="225"/>
      <c r="L129" s="133"/>
      <c r="M129" s="225"/>
      <c r="N129" s="133"/>
    </row>
    <row r="130" customFormat="false" ht="14.4" hidden="false" customHeight="false" outlineLevel="0" collapsed="false">
      <c r="A130" s="95"/>
      <c r="B130" s="132"/>
      <c r="C130" s="225"/>
      <c r="D130" s="133"/>
      <c r="E130" s="225"/>
      <c r="F130" s="133"/>
      <c r="G130" s="225"/>
      <c r="H130" s="133"/>
      <c r="I130" s="225"/>
      <c r="J130" s="133"/>
      <c r="K130" s="225"/>
      <c r="L130" s="133"/>
      <c r="M130" s="225"/>
      <c r="N130" s="133"/>
    </row>
    <row r="131" customFormat="false" ht="14.4" hidden="false" customHeight="false" outlineLevel="0" collapsed="false">
      <c r="A131" s="95"/>
      <c r="B131" s="132"/>
      <c r="C131" s="225"/>
      <c r="D131" s="133"/>
      <c r="E131" s="225"/>
      <c r="F131" s="133"/>
      <c r="G131" s="225"/>
      <c r="H131" s="133"/>
      <c r="I131" s="225"/>
      <c r="J131" s="133"/>
      <c r="K131" s="225"/>
      <c r="L131" s="133"/>
      <c r="M131" s="225"/>
      <c r="N131" s="133"/>
    </row>
    <row r="132" customFormat="false" ht="14.4" hidden="false" customHeight="false" outlineLevel="0" collapsed="false">
      <c r="A132" s="95"/>
      <c r="B132" s="132"/>
      <c r="C132" s="225"/>
      <c r="D132" s="133"/>
      <c r="E132" s="225"/>
      <c r="F132" s="133"/>
      <c r="G132" s="225"/>
      <c r="H132" s="133"/>
      <c r="I132" s="225"/>
      <c r="J132" s="133"/>
      <c r="K132" s="225"/>
      <c r="L132" s="133"/>
      <c r="M132" s="225"/>
      <c r="N132" s="133"/>
    </row>
    <row r="133" customFormat="false" ht="14.4" hidden="false" customHeight="false" outlineLevel="0" collapsed="false">
      <c r="A133" s="95"/>
      <c r="B133" s="132"/>
      <c r="C133" s="225"/>
      <c r="D133" s="133"/>
      <c r="E133" s="225"/>
      <c r="F133" s="133"/>
      <c r="G133" s="225"/>
      <c r="H133" s="133"/>
      <c r="I133" s="225"/>
      <c r="J133" s="133"/>
      <c r="K133" s="225"/>
      <c r="L133" s="133"/>
      <c r="M133" s="225"/>
      <c r="N133" s="133"/>
    </row>
    <row r="134" customFormat="false" ht="14.4" hidden="false" customHeight="false" outlineLevel="0" collapsed="false">
      <c r="A134" s="95"/>
      <c r="B134" s="132"/>
      <c r="C134" s="225"/>
      <c r="D134" s="133"/>
      <c r="E134" s="225"/>
      <c r="F134" s="133"/>
      <c r="G134" s="225"/>
      <c r="H134" s="133"/>
      <c r="I134" s="225"/>
      <c r="J134" s="133"/>
      <c r="K134" s="225"/>
      <c r="L134" s="133"/>
      <c r="M134" s="225"/>
      <c r="N134" s="133"/>
    </row>
    <row r="135" customFormat="false" ht="14.4" hidden="false" customHeight="false" outlineLevel="0" collapsed="false">
      <c r="A135" s="95"/>
      <c r="B135" s="132"/>
      <c r="C135" s="225"/>
      <c r="D135" s="133"/>
      <c r="E135" s="225"/>
      <c r="F135" s="133"/>
      <c r="G135" s="225"/>
      <c r="H135" s="133"/>
      <c r="I135" s="225"/>
      <c r="J135" s="133"/>
      <c r="K135" s="225"/>
      <c r="L135" s="133"/>
      <c r="M135" s="225"/>
      <c r="N135" s="133"/>
    </row>
    <row r="136" customFormat="false" ht="14.4" hidden="false" customHeight="false" outlineLevel="0" collapsed="false">
      <c r="A136" s="95"/>
      <c r="B136" s="132"/>
      <c r="C136" s="225"/>
      <c r="D136" s="133"/>
      <c r="E136" s="225"/>
      <c r="F136" s="133"/>
      <c r="G136" s="225"/>
      <c r="H136" s="133"/>
      <c r="I136" s="225"/>
      <c r="J136" s="133"/>
      <c r="K136" s="225"/>
      <c r="L136" s="133"/>
      <c r="M136" s="225"/>
      <c r="N136" s="133"/>
    </row>
    <row r="137" customFormat="false" ht="14.4" hidden="false" customHeight="false" outlineLevel="0" collapsed="false">
      <c r="A137" s="95"/>
      <c r="B137" s="132"/>
      <c r="C137" s="225"/>
      <c r="D137" s="133"/>
      <c r="E137" s="225"/>
      <c r="F137" s="133"/>
      <c r="G137" s="225"/>
      <c r="H137" s="133"/>
      <c r="I137" s="225"/>
      <c r="J137" s="133"/>
      <c r="K137" s="225"/>
      <c r="L137" s="133"/>
      <c r="M137" s="225"/>
      <c r="N137" s="133"/>
    </row>
    <row r="138" customFormat="false" ht="14.4" hidden="false" customHeight="false" outlineLevel="0" collapsed="false">
      <c r="A138" s="95"/>
      <c r="B138" s="132"/>
      <c r="C138" s="225"/>
      <c r="D138" s="133"/>
      <c r="E138" s="225"/>
      <c r="F138" s="133"/>
      <c r="G138" s="225"/>
      <c r="H138" s="133"/>
      <c r="I138" s="225"/>
      <c r="J138" s="133"/>
      <c r="K138" s="225"/>
      <c r="L138" s="133"/>
      <c r="M138" s="225"/>
      <c r="N138" s="133"/>
    </row>
    <row r="139" customFormat="false" ht="14.4" hidden="false" customHeight="false" outlineLevel="0" collapsed="false">
      <c r="A139" s="95"/>
      <c r="B139" s="132"/>
      <c r="C139" s="225"/>
      <c r="D139" s="133"/>
      <c r="E139" s="225"/>
      <c r="F139" s="133"/>
      <c r="G139" s="225"/>
      <c r="H139" s="133"/>
      <c r="I139" s="225"/>
      <c r="J139" s="133"/>
      <c r="K139" s="225"/>
      <c r="L139" s="133"/>
      <c r="M139" s="225"/>
      <c r="N139" s="133"/>
    </row>
    <row r="140" customFormat="false" ht="14.4" hidden="false" customHeight="false" outlineLevel="0" collapsed="false">
      <c r="A140" s="95"/>
      <c r="B140" s="132"/>
      <c r="C140" s="225"/>
      <c r="D140" s="133"/>
      <c r="E140" s="225"/>
      <c r="F140" s="133"/>
      <c r="G140" s="225"/>
      <c r="H140" s="133"/>
      <c r="I140" s="225"/>
      <c r="J140" s="133"/>
      <c r="K140" s="225"/>
      <c r="L140" s="133"/>
      <c r="M140" s="225"/>
      <c r="N140" s="133"/>
    </row>
    <row r="141" customFormat="false" ht="14.4" hidden="false" customHeight="false" outlineLevel="0" collapsed="false">
      <c r="A141" s="95"/>
      <c r="B141" s="132"/>
      <c r="C141" s="225"/>
      <c r="D141" s="133"/>
      <c r="E141" s="225"/>
      <c r="F141" s="133"/>
      <c r="G141" s="225"/>
      <c r="H141" s="133"/>
      <c r="I141" s="225"/>
      <c r="J141" s="133"/>
      <c r="K141" s="225"/>
      <c r="L141" s="133"/>
      <c r="M141" s="225"/>
      <c r="N141" s="133"/>
    </row>
    <row r="142" customFormat="false" ht="14.4" hidden="false" customHeight="false" outlineLevel="0" collapsed="false">
      <c r="A142" s="95"/>
      <c r="B142" s="132"/>
      <c r="C142" s="225"/>
      <c r="D142" s="133"/>
      <c r="E142" s="225"/>
      <c r="F142" s="133"/>
      <c r="G142" s="225"/>
      <c r="H142" s="133"/>
      <c r="I142" s="225"/>
      <c r="J142" s="133"/>
      <c r="K142" s="225"/>
      <c r="L142" s="133"/>
      <c r="M142" s="225"/>
      <c r="N142" s="133"/>
    </row>
    <row r="143" customFormat="false" ht="14.4" hidden="false" customHeight="false" outlineLevel="0" collapsed="false">
      <c r="A143" s="95"/>
      <c r="B143" s="132"/>
      <c r="C143" s="225"/>
      <c r="D143" s="133"/>
      <c r="E143" s="225"/>
      <c r="F143" s="133"/>
      <c r="G143" s="225"/>
      <c r="H143" s="133"/>
      <c r="I143" s="225"/>
      <c r="J143" s="133"/>
      <c r="K143" s="225"/>
      <c r="L143" s="133"/>
      <c r="M143" s="225"/>
      <c r="N143" s="133"/>
    </row>
    <row r="144" customFormat="false" ht="14.4" hidden="false" customHeight="false" outlineLevel="0" collapsed="false">
      <c r="A144" s="95"/>
      <c r="B144" s="132"/>
      <c r="C144" s="225"/>
      <c r="D144" s="133"/>
      <c r="E144" s="225"/>
      <c r="F144" s="133"/>
      <c r="G144" s="225"/>
      <c r="H144" s="133"/>
      <c r="I144" s="225"/>
      <c r="J144" s="133"/>
      <c r="K144" s="225"/>
      <c r="L144" s="133"/>
      <c r="M144" s="225"/>
      <c r="N144" s="133"/>
    </row>
    <row r="145" customFormat="false" ht="14.4" hidden="false" customHeight="false" outlineLevel="0" collapsed="false">
      <c r="A145" s="95"/>
      <c r="B145" s="132"/>
      <c r="C145" s="225"/>
      <c r="D145" s="133"/>
      <c r="E145" s="225"/>
      <c r="F145" s="133"/>
      <c r="G145" s="225"/>
      <c r="H145" s="133"/>
      <c r="I145" s="225"/>
      <c r="J145" s="133"/>
      <c r="K145" s="225"/>
      <c r="L145" s="133"/>
      <c r="M145" s="225"/>
      <c r="N145" s="133"/>
    </row>
    <row r="146" customFormat="false" ht="14.4" hidden="false" customHeight="false" outlineLevel="0" collapsed="false">
      <c r="A146" s="95"/>
      <c r="B146" s="132"/>
      <c r="C146" s="225"/>
      <c r="D146" s="133"/>
      <c r="E146" s="225"/>
      <c r="F146" s="133"/>
      <c r="G146" s="225"/>
      <c r="H146" s="133"/>
      <c r="I146" s="225"/>
      <c r="J146" s="133"/>
      <c r="K146" s="225"/>
      <c r="L146" s="133"/>
      <c r="M146" s="225"/>
      <c r="N146" s="133"/>
    </row>
    <row r="147" customFormat="false" ht="14.4" hidden="false" customHeight="false" outlineLevel="0" collapsed="false">
      <c r="A147" s="95"/>
      <c r="B147" s="132"/>
      <c r="C147" s="225"/>
      <c r="D147" s="133"/>
      <c r="E147" s="225"/>
      <c r="F147" s="133"/>
      <c r="G147" s="225"/>
      <c r="H147" s="133"/>
      <c r="I147" s="225"/>
      <c r="J147" s="133"/>
      <c r="K147" s="225"/>
      <c r="L147" s="133"/>
      <c r="M147" s="225"/>
      <c r="N147" s="133"/>
    </row>
    <row r="148" customFormat="false" ht="14.4" hidden="false" customHeight="false" outlineLevel="0" collapsed="false">
      <c r="A148" s="95"/>
      <c r="B148" s="132"/>
      <c r="C148" s="225"/>
      <c r="D148" s="133"/>
      <c r="E148" s="225"/>
      <c r="F148" s="133"/>
      <c r="G148" s="225"/>
      <c r="H148" s="133"/>
      <c r="I148" s="225"/>
      <c r="J148" s="133"/>
      <c r="K148" s="225"/>
      <c r="L148" s="133"/>
      <c r="M148" s="225"/>
      <c r="N148" s="133"/>
    </row>
    <row r="149" customFormat="false" ht="14.4" hidden="false" customHeight="false" outlineLevel="0" collapsed="false">
      <c r="A149" s="95"/>
      <c r="B149" s="132"/>
      <c r="C149" s="225"/>
      <c r="D149" s="133"/>
      <c r="E149" s="225"/>
      <c r="F149" s="133"/>
      <c r="G149" s="225"/>
      <c r="H149" s="133"/>
      <c r="I149" s="225"/>
      <c r="J149" s="133"/>
      <c r="K149" s="225"/>
      <c r="L149" s="133"/>
      <c r="M149" s="225"/>
      <c r="N149" s="133"/>
    </row>
    <row r="150" customFormat="false" ht="14.4" hidden="false" customHeight="false" outlineLevel="0" collapsed="false">
      <c r="A150" s="95"/>
      <c r="B150" s="132"/>
      <c r="C150" s="225"/>
      <c r="D150" s="133"/>
      <c r="E150" s="225"/>
      <c r="F150" s="133"/>
      <c r="G150" s="225"/>
      <c r="H150" s="133"/>
      <c r="I150" s="225"/>
      <c r="J150" s="133"/>
      <c r="K150" s="225"/>
      <c r="L150" s="133"/>
      <c r="M150" s="225"/>
      <c r="N150" s="133"/>
    </row>
    <row r="151" customFormat="false" ht="14.4" hidden="false" customHeight="false" outlineLevel="0" collapsed="false">
      <c r="A151" s="95"/>
      <c r="B151" s="132"/>
      <c r="C151" s="225"/>
      <c r="D151" s="133"/>
      <c r="E151" s="225"/>
      <c r="F151" s="133"/>
      <c r="G151" s="225"/>
      <c r="H151" s="133"/>
      <c r="I151" s="225"/>
      <c r="J151" s="133"/>
      <c r="K151" s="225"/>
      <c r="L151" s="133"/>
      <c r="M151" s="225"/>
      <c r="N151" s="133"/>
    </row>
    <row r="152" customFormat="false" ht="14.4" hidden="false" customHeight="false" outlineLevel="0" collapsed="false">
      <c r="A152" s="95"/>
      <c r="B152" s="132"/>
      <c r="C152" s="225"/>
      <c r="D152" s="133"/>
      <c r="E152" s="225"/>
      <c r="F152" s="133"/>
      <c r="G152" s="225"/>
      <c r="H152" s="133"/>
      <c r="I152" s="225"/>
      <c r="J152" s="133"/>
      <c r="K152" s="225"/>
      <c r="L152" s="133"/>
      <c r="M152" s="225"/>
      <c r="N152" s="133"/>
    </row>
    <row r="153" customFormat="false" ht="14.4" hidden="false" customHeight="false" outlineLevel="0" collapsed="false">
      <c r="A153" s="95"/>
      <c r="B153" s="132"/>
      <c r="C153" s="225"/>
      <c r="D153" s="133"/>
      <c r="E153" s="225"/>
      <c r="F153" s="133"/>
      <c r="G153" s="225"/>
      <c r="H153" s="133"/>
      <c r="I153" s="225"/>
      <c r="J153" s="133"/>
      <c r="K153" s="225"/>
      <c r="L153" s="133"/>
      <c r="M153" s="225"/>
      <c r="N153" s="133"/>
    </row>
    <row r="154" customFormat="false" ht="14.4" hidden="false" customHeight="false" outlineLevel="0" collapsed="false">
      <c r="A154" s="95"/>
      <c r="B154" s="132"/>
      <c r="C154" s="225"/>
      <c r="D154" s="133"/>
      <c r="E154" s="225"/>
      <c r="F154" s="133"/>
      <c r="G154" s="225"/>
      <c r="H154" s="133"/>
      <c r="I154" s="225"/>
      <c r="J154" s="133"/>
      <c r="K154" s="225"/>
      <c r="L154" s="133"/>
      <c r="M154" s="225"/>
      <c r="N154" s="133"/>
    </row>
    <row r="155" customFormat="false" ht="14.4" hidden="false" customHeight="false" outlineLevel="0" collapsed="false">
      <c r="A155" s="95"/>
      <c r="B155" s="132"/>
      <c r="C155" s="225"/>
      <c r="D155" s="133"/>
      <c r="E155" s="225"/>
      <c r="F155" s="133"/>
      <c r="G155" s="225"/>
      <c r="H155" s="133"/>
      <c r="I155" s="225"/>
      <c r="J155" s="133"/>
      <c r="K155" s="225"/>
      <c r="L155" s="133"/>
      <c r="M155" s="225"/>
      <c r="N155" s="133"/>
    </row>
    <row r="156" customFormat="false" ht="14.4" hidden="false" customHeight="false" outlineLevel="0" collapsed="false">
      <c r="A156" s="95"/>
      <c r="B156" s="132"/>
      <c r="C156" s="225"/>
      <c r="D156" s="133"/>
      <c r="E156" s="225"/>
      <c r="F156" s="133"/>
      <c r="G156" s="225"/>
      <c r="H156" s="133"/>
      <c r="I156" s="225"/>
      <c r="J156" s="133"/>
      <c r="K156" s="225"/>
      <c r="L156" s="133"/>
      <c r="M156" s="225"/>
      <c r="N156" s="133"/>
    </row>
    <row r="157" customFormat="false" ht="14.4" hidden="false" customHeight="false" outlineLevel="0" collapsed="false">
      <c r="A157" s="95"/>
      <c r="B157" s="132"/>
      <c r="C157" s="225"/>
      <c r="D157" s="133"/>
      <c r="E157" s="225"/>
      <c r="F157" s="133"/>
      <c r="G157" s="225"/>
      <c r="H157" s="133"/>
      <c r="I157" s="225"/>
      <c r="J157" s="133"/>
      <c r="K157" s="225"/>
      <c r="L157" s="133"/>
      <c r="M157" s="225"/>
      <c r="N157" s="133"/>
    </row>
    <row r="158" customFormat="false" ht="14.4" hidden="false" customHeight="false" outlineLevel="0" collapsed="false">
      <c r="A158" s="95"/>
      <c r="B158" s="132"/>
      <c r="C158" s="225"/>
      <c r="D158" s="133"/>
      <c r="E158" s="225"/>
      <c r="F158" s="133"/>
      <c r="G158" s="225"/>
      <c r="H158" s="133"/>
      <c r="I158" s="225"/>
      <c r="J158" s="133"/>
      <c r="K158" s="225"/>
      <c r="L158" s="133"/>
      <c r="M158" s="225"/>
      <c r="N158" s="133"/>
    </row>
    <row r="159" customFormat="false" ht="14.4" hidden="false" customHeight="false" outlineLevel="0" collapsed="false">
      <c r="A159" s="95"/>
      <c r="B159" s="132"/>
      <c r="C159" s="225"/>
      <c r="D159" s="133"/>
      <c r="E159" s="225"/>
      <c r="F159" s="133"/>
      <c r="G159" s="225"/>
      <c r="H159" s="133"/>
      <c r="I159" s="225"/>
      <c r="J159" s="133"/>
      <c r="K159" s="225"/>
      <c r="L159" s="133"/>
      <c r="M159" s="225"/>
      <c r="N159" s="133"/>
    </row>
    <row r="160" customFormat="false" ht="14.4" hidden="false" customHeight="false" outlineLevel="0" collapsed="false">
      <c r="A160" s="95"/>
      <c r="B160" s="132"/>
      <c r="C160" s="225"/>
      <c r="D160" s="133"/>
      <c r="E160" s="225"/>
      <c r="F160" s="133"/>
      <c r="G160" s="225"/>
      <c r="H160" s="133"/>
      <c r="I160" s="225"/>
      <c r="J160" s="133"/>
      <c r="K160" s="225"/>
      <c r="L160" s="133"/>
      <c r="M160" s="225"/>
      <c r="N160" s="133"/>
    </row>
    <row r="161" customFormat="false" ht="14.4" hidden="false" customHeight="false" outlineLevel="0" collapsed="false">
      <c r="A161" s="95"/>
      <c r="B161" s="132"/>
      <c r="C161" s="225"/>
      <c r="D161" s="133"/>
      <c r="E161" s="225"/>
      <c r="F161" s="133"/>
      <c r="G161" s="225"/>
      <c r="H161" s="133"/>
      <c r="I161" s="225"/>
      <c r="J161" s="133"/>
      <c r="K161" s="225"/>
      <c r="L161" s="133"/>
      <c r="M161" s="225"/>
      <c r="N161" s="133"/>
    </row>
    <row r="162" customFormat="false" ht="14.4" hidden="false" customHeight="false" outlineLevel="0" collapsed="false">
      <c r="A162" s="95"/>
      <c r="B162" s="132"/>
      <c r="C162" s="225"/>
      <c r="D162" s="133"/>
      <c r="E162" s="225"/>
      <c r="F162" s="133"/>
      <c r="G162" s="225"/>
      <c r="H162" s="133"/>
      <c r="I162" s="225"/>
      <c r="J162" s="133"/>
      <c r="K162" s="225"/>
      <c r="L162" s="133"/>
      <c r="M162" s="225"/>
      <c r="N162" s="133"/>
    </row>
    <row r="163" customFormat="false" ht="14.4" hidden="false" customHeight="false" outlineLevel="0" collapsed="false">
      <c r="A163" s="95"/>
      <c r="B163" s="132"/>
      <c r="C163" s="225"/>
      <c r="D163" s="133"/>
      <c r="E163" s="225"/>
      <c r="F163" s="133"/>
      <c r="G163" s="225"/>
      <c r="H163" s="133"/>
      <c r="I163" s="225"/>
      <c r="J163" s="133"/>
      <c r="K163" s="225"/>
      <c r="L163" s="133"/>
      <c r="M163" s="225"/>
      <c r="N163" s="133"/>
    </row>
    <row r="164" customFormat="false" ht="14.4" hidden="false" customHeight="false" outlineLevel="0" collapsed="false">
      <c r="A164" s="95"/>
      <c r="B164" s="132"/>
      <c r="C164" s="225"/>
      <c r="D164" s="133"/>
      <c r="E164" s="225"/>
      <c r="F164" s="133"/>
      <c r="G164" s="225"/>
      <c r="H164" s="133"/>
      <c r="I164" s="225"/>
      <c r="J164" s="133"/>
      <c r="K164" s="225"/>
      <c r="L164" s="133"/>
      <c r="M164" s="225"/>
      <c r="N164" s="133"/>
    </row>
    <row r="165" customFormat="false" ht="14.4" hidden="false" customHeight="false" outlineLevel="0" collapsed="false">
      <c r="A165" s="95"/>
      <c r="B165" s="132"/>
      <c r="C165" s="225"/>
      <c r="D165" s="133"/>
      <c r="E165" s="225"/>
      <c r="F165" s="133"/>
      <c r="G165" s="225"/>
      <c r="H165" s="133"/>
      <c r="I165" s="225"/>
      <c r="J165" s="133"/>
      <c r="K165" s="225"/>
      <c r="L165" s="133"/>
      <c r="M165" s="225"/>
      <c r="N165" s="133"/>
    </row>
    <row r="166" customFormat="false" ht="14.4" hidden="false" customHeight="false" outlineLevel="0" collapsed="false">
      <c r="A166" s="95"/>
      <c r="B166" s="132"/>
      <c r="C166" s="225"/>
      <c r="D166" s="133"/>
      <c r="E166" s="225"/>
      <c r="F166" s="133"/>
      <c r="G166" s="225"/>
      <c r="H166" s="133"/>
      <c r="I166" s="225"/>
      <c r="J166" s="133"/>
      <c r="K166" s="225"/>
      <c r="L166" s="133"/>
      <c r="M166" s="225"/>
      <c r="N166" s="133"/>
    </row>
    <row r="167" customFormat="false" ht="14.4" hidden="false" customHeight="false" outlineLevel="0" collapsed="false">
      <c r="A167" s="95"/>
      <c r="B167" s="132"/>
      <c r="C167" s="225"/>
      <c r="D167" s="133"/>
      <c r="E167" s="225"/>
      <c r="F167" s="133"/>
      <c r="G167" s="225"/>
      <c r="H167" s="133"/>
      <c r="I167" s="225"/>
      <c r="J167" s="133"/>
      <c r="K167" s="225"/>
      <c r="L167" s="133"/>
      <c r="M167" s="225"/>
      <c r="N167" s="133"/>
    </row>
    <row r="168" customFormat="false" ht="14.4" hidden="false" customHeight="false" outlineLevel="0" collapsed="false">
      <c r="A168" s="95"/>
      <c r="B168" s="132"/>
      <c r="C168" s="225"/>
      <c r="D168" s="133"/>
      <c r="E168" s="225"/>
      <c r="F168" s="133"/>
      <c r="G168" s="225"/>
      <c r="H168" s="133"/>
      <c r="I168" s="225"/>
      <c r="J168" s="133"/>
      <c r="K168" s="225"/>
      <c r="L168" s="133"/>
      <c r="M168" s="225"/>
      <c r="N168" s="133"/>
    </row>
    <row r="169" customFormat="false" ht="14.4" hidden="false" customHeight="false" outlineLevel="0" collapsed="false">
      <c r="A169" s="95"/>
      <c r="B169" s="132"/>
      <c r="C169" s="225"/>
      <c r="D169" s="133"/>
      <c r="E169" s="225"/>
      <c r="F169" s="133"/>
      <c r="G169" s="225"/>
      <c r="H169" s="133"/>
      <c r="I169" s="225"/>
      <c r="J169" s="133"/>
      <c r="K169" s="225"/>
      <c r="L169" s="133"/>
      <c r="M169" s="225"/>
      <c r="N169" s="133"/>
    </row>
    <row r="170" customFormat="false" ht="14.4" hidden="false" customHeight="false" outlineLevel="0" collapsed="false">
      <c r="A170" s="95"/>
      <c r="B170" s="132"/>
      <c r="C170" s="225"/>
      <c r="D170" s="133"/>
      <c r="E170" s="225"/>
      <c r="F170" s="133"/>
      <c r="G170" s="225"/>
      <c r="H170" s="133"/>
      <c r="I170" s="225"/>
      <c r="J170" s="133"/>
      <c r="K170" s="225"/>
      <c r="L170" s="133"/>
      <c r="M170" s="225"/>
      <c r="N170" s="133"/>
    </row>
    <row r="171" customFormat="false" ht="14.4" hidden="false" customHeight="false" outlineLevel="0" collapsed="false">
      <c r="A171" s="95"/>
      <c r="B171" s="132"/>
      <c r="C171" s="225"/>
      <c r="D171" s="133"/>
      <c r="E171" s="225"/>
      <c r="F171" s="133"/>
      <c r="G171" s="225"/>
      <c r="H171" s="133"/>
      <c r="I171" s="225"/>
      <c r="J171" s="133"/>
      <c r="K171" s="225"/>
      <c r="L171" s="133"/>
      <c r="M171" s="225"/>
      <c r="N171" s="133"/>
    </row>
    <row r="172" customFormat="false" ht="14.4" hidden="false" customHeight="false" outlineLevel="0" collapsed="false">
      <c r="A172" s="95"/>
      <c r="B172" s="132"/>
      <c r="C172" s="225"/>
      <c r="D172" s="133"/>
      <c r="E172" s="225"/>
      <c r="F172" s="133"/>
      <c r="G172" s="225"/>
      <c r="H172" s="133"/>
      <c r="I172" s="225"/>
      <c r="J172" s="133"/>
      <c r="K172" s="225"/>
      <c r="L172" s="133"/>
      <c r="M172" s="225"/>
      <c r="N172" s="133"/>
    </row>
    <row r="173" customFormat="false" ht="14.4" hidden="false" customHeight="false" outlineLevel="0" collapsed="false">
      <c r="A173" s="95"/>
      <c r="B173" s="132"/>
      <c r="C173" s="225"/>
      <c r="D173" s="133"/>
      <c r="E173" s="225"/>
      <c r="F173" s="133"/>
      <c r="G173" s="225"/>
      <c r="H173" s="133"/>
      <c r="I173" s="225"/>
      <c r="J173" s="133"/>
      <c r="K173" s="225"/>
      <c r="L173" s="133"/>
      <c r="M173" s="225"/>
      <c r="N173" s="133"/>
    </row>
    <row r="174" customFormat="false" ht="14.4" hidden="false" customHeight="false" outlineLevel="0" collapsed="false">
      <c r="A174" s="95"/>
      <c r="B174" s="132"/>
      <c r="C174" s="225"/>
      <c r="D174" s="133"/>
      <c r="E174" s="225"/>
      <c r="F174" s="133"/>
      <c r="G174" s="225"/>
      <c r="H174" s="133"/>
      <c r="I174" s="225"/>
      <c r="J174" s="133"/>
      <c r="K174" s="225"/>
      <c r="L174" s="133"/>
      <c r="M174" s="225"/>
      <c r="N174" s="133"/>
    </row>
    <row r="175" customFormat="false" ht="14.4" hidden="false" customHeight="false" outlineLevel="0" collapsed="false">
      <c r="A175" s="95"/>
      <c r="B175" s="132"/>
      <c r="C175" s="225"/>
      <c r="D175" s="133"/>
      <c r="E175" s="225"/>
      <c r="F175" s="133"/>
      <c r="G175" s="225"/>
      <c r="H175" s="133"/>
      <c r="I175" s="225"/>
      <c r="J175" s="133"/>
      <c r="K175" s="225"/>
      <c r="L175" s="133"/>
      <c r="M175" s="225"/>
      <c r="N175" s="133"/>
    </row>
    <row r="176" customFormat="false" ht="14.4" hidden="false" customHeight="false" outlineLevel="0" collapsed="false">
      <c r="A176" s="95"/>
      <c r="B176" s="132"/>
      <c r="C176" s="225"/>
      <c r="D176" s="133"/>
      <c r="E176" s="225"/>
      <c r="F176" s="133"/>
      <c r="G176" s="225"/>
      <c r="H176" s="133"/>
      <c r="I176" s="225"/>
      <c r="J176" s="133"/>
      <c r="K176" s="225"/>
      <c r="L176" s="133"/>
      <c r="M176" s="225"/>
      <c r="N176" s="133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68.66"/>
    <col collapsed="false" customWidth="true" hidden="false" outlineLevel="0" max="7" min="3" style="8" width="11.87"/>
    <col collapsed="false" customWidth="true" hidden="false" outlineLevel="0" max="8" min="8" style="8" width="13.66"/>
    <col collapsed="false" customWidth="false" hidden="false" outlineLevel="0" max="257" min="9" style="8" width="11.43"/>
  </cols>
  <sheetData>
    <row r="1" customFormat="false" ht="43.5" hidden="false" customHeight="true" outlineLevel="0" collapsed="false">
      <c r="A1" s="9" t="s">
        <v>453</v>
      </c>
      <c r="B1" s="9"/>
      <c r="C1" s="9"/>
      <c r="D1" s="9"/>
      <c r="E1" s="9"/>
      <c r="F1" s="9"/>
      <c r="G1" s="9"/>
      <c r="H1" s="9"/>
    </row>
    <row r="2" customFormat="false" ht="25.2" hidden="false" customHeight="true" outlineLevel="0" collapsed="false">
      <c r="A2" s="213" t="s">
        <v>272</v>
      </c>
      <c r="B2" s="214" t="s">
        <v>273</v>
      </c>
      <c r="C2" s="128" t="s">
        <v>194</v>
      </c>
      <c r="D2" s="128"/>
      <c r="E2" s="128"/>
      <c r="F2" s="128"/>
      <c r="G2" s="37" t="s">
        <v>145</v>
      </c>
      <c r="H2" s="37"/>
    </row>
    <row r="3" customFormat="false" ht="25.2" hidden="false" customHeight="true" outlineLevel="0" collapsed="false">
      <c r="A3" s="213"/>
      <c r="B3" s="214"/>
      <c r="C3" s="226" t="s">
        <v>214</v>
      </c>
      <c r="D3" s="226"/>
      <c r="E3" s="13" t="s">
        <v>163</v>
      </c>
      <c r="F3" s="13"/>
      <c r="G3" s="37"/>
      <c r="H3" s="37"/>
    </row>
    <row r="4" customFormat="false" ht="25.2" hidden="false" customHeight="true" outlineLevel="0" collapsed="false">
      <c r="A4" s="213"/>
      <c r="B4" s="214"/>
      <c r="C4" s="71" t="s">
        <v>138</v>
      </c>
      <c r="D4" s="61" t="s">
        <v>139</v>
      </c>
      <c r="E4" s="75" t="s">
        <v>138</v>
      </c>
      <c r="F4" s="63" t="s">
        <v>139</v>
      </c>
      <c r="G4" s="100" t="s">
        <v>138</v>
      </c>
      <c r="H4" s="29" t="s">
        <v>139</v>
      </c>
    </row>
    <row r="5" customFormat="false" ht="14.4" hidden="false" customHeight="false" outlineLevel="0" collapsed="false">
      <c r="A5" s="186" t="s">
        <v>274</v>
      </c>
      <c r="B5" s="215" t="s">
        <v>275</v>
      </c>
      <c r="C5" s="46" t="n">
        <v>0</v>
      </c>
      <c r="D5" s="49" t="n">
        <v>0</v>
      </c>
      <c r="E5" s="46" t="n">
        <v>40</v>
      </c>
      <c r="F5" s="18" t="n">
        <v>0.00307644977695739</v>
      </c>
      <c r="G5" s="216" t="n">
        <v>40</v>
      </c>
      <c r="H5" s="47" t="n">
        <v>0.00235751753403666</v>
      </c>
      <c r="I5" s="26"/>
      <c r="J5" s="21"/>
    </row>
    <row r="6" customFormat="false" ht="14.4" hidden="false" customHeight="false" outlineLevel="0" collapsed="false">
      <c r="A6" s="193" t="s">
        <v>277</v>
      </c>
      <c r="B6" s="217" t="s">
        <v>278</v>
      </c>
      <c r="C6" s="53" t="n">
        <v>0</v>
      </c>
      <c r="D6" s="56" t="n">
        <v>0</v>
      </c>
      <c r="E6" s="53" t="n">
        <v>2</v>
      </c>
      <c r="F6" s="24" t="n">
        <v>0.00015382248884787</v>
      </c>
      <c r="G6" s="57" t="n">
        <v>2</v>
      </c>
      <c r="H6" s="24" t="n">
        <v>0.000117875876701833</v>
      </c>
      <c r="I6" s="51"/>
    </row>
    <row r="7" customFormat="false" ht="14.4" hidden="false" customHeight="false" outlineLevel="0" collapsed="false">
      <c r="A7" s="193" t="s">
        <v>280</v>
      </c>
      <c r="B7" s="217" t="s">
        <v>281</v>
      </c>
      <c r="C7" s="53" t="n">
        <v>0</v>
      </c>
      <c r="D7" s="56" t="n">
        <v>0</v>
      </c>
      <c r="E7" s="53" t="n">
        <v>0</v>
      </c>
      <c r="F7" s="24" t="n">
        <v>0</v>
      </c>
      <c r="G7" s="57" t="n">
        <v>0</v>
      </c>
      <c r="H7" s="24" t="n">
        <v>0</v>
      </c>
      <c r="I7" s="51"/>
    </row>
    <row r="8" customFormat="false" ht="14.4" hidden="false" customHeight="false" outlineLevel="0" collapsed="false">
      <c r="A8" s="193" t="s">
        <v>282</v>
      </c>
      <c r="B8" s="217" t="s">
        <v>283</v>
      </c>
      <c r="C8" s="53" t="n">
        <v>0</v>
      </c>
      <c r="D8" s="56" t="n">
        <v>0</v>
      </c>
      <c r="E8" s="53" t="n">
        <v>0</v>
      </c>
      <c r="F8" s="24" t="n">
        <v>0</v>
      </c>
      <c r="G8" s="57" t="n">
        <v>0</v>
      </c>
      <c r="H8" s="24" t="n">
        <v>0</v>
      </c>
      <c r="I8" s="51"/>
    </row>
    <row r="9" customFormat="false" ht="14.4" hidden="false" customHeight="false" outlineLevel="0" collapsed="false">
      <c r="A9" s="193" t="s">
        <v>284</v>
      </c>
      <c r="B9" s="218" t="s">
        <v>285</v>
      </c>
      <c r="C9" s="53" t="n">
        <v>0</v>
      </c>
      <c r="D9" s="56" t="n">
        <v>0</v>
      </c>
      <c r="E9" s="53" t="n">
        <v>0</v>
      </c>
      <c r="F9" s="24" t="n">
        <v>0</v>
      </c>
      <c r="G9" s="57" t="n">
        <v>0</v>
      </c>
      <c r="H9" s="24" t="n">
        <v>0</v>
      </c>
      <c r="I9" s="51"/>
    </row>
    <row r="10" customFormat="false" ht="14.4" hidden="false" customHeight="false" outlineLevel="0" collapsed="false">
      <c r="A10" s="193" t="s">
        <v>286</v>
      </c>
      <c r="B10" s="217" t="s">
        <v>287</v>
      </c>
      <c r="C10" s="53" t="n">
        <v>0</v>
      </c>
      <c r="D10" s="56" t="n">
        <v>0</v>
      </c>
      <c r="E10" s="53" t="n">
        <v>0</v>
      </c>
      <c r="F10" s="24" t="n">
        <v>0</v>
      </c>
      <c r="G10" s="57" t="n">
        <v>0</v>
      </c>
      <c r="H10" s="24" t="n">
        <v>0</v>
      </c>
      <c r="I10" s="51"/>
    </row>
    <row r="11" customFormat="false" ht="14.4" hidden="false" customHeight="false" outlineLevel="0" collapsed="false">
      <c r="A11" s="193" t="s">
        <v>288</v>
      </c>
      <c r="B11" s="217" t="s">
        <v>289</v>
      </c>
      <c r="C11" s="53" t="n">
        <v>0</v>
      </c>
      <c r="D11" s="56" t="n">
        <v>0</v>
      </c>
      <c r="E11" s="53" t="n">
        <v>8</v>
      </c>
      <c r="F11" s="24" t="n">
        <v>0.000615289955391478</v>
      </c>
      <c r="G11" s="57" t="n">
        <v>8</v>
      </c>
      <c r="H11" s="24" t="n">
        <v>0.000471503506807332</v>
      </c>
      <c r="I11" s="51"/>
    </row>
    <row r="12" customFormat="false" ht="14.4" hidden="false" customHeight="false" outlineLevel="0" collapsed="false">
      <c r="A12" s="193" t="s">
        <v>290</v>
      </c>
      <c r="B12" s="217" t="s">
        <v>291</v>
      </c>
      <c r="C12" s="53" t="n">
        <v>0</v>
      </c>
      <c r="D12" s="56" t="n">
        <v>0</v>
      </c>
      <c r="E12" s="53" t="n">
        <v>0</v>
      </c>
      <c r="F12" s="24" t="n">
        <v>0</v>
      </c>
      <c r="G12" s="57" t="n">
        <v>0</v>
      </c>
      <c r="H12" s="24" t="n">
        <v>0</v>
      </c>
      <c r="I12" s="51"/>
    </row>
    <row r="13" customFormat="false" ht="14.4" hidden="false" customHeight="false" outlineLevel="0" collapsed="false">
      <c r="A13" s="193" t="s">
        <v>292</v>
      </c>
      <c r="B13" s="218" t="s">
        <v>293</v>
      </c>
      <c r="C13" s="53" t="n">
        <v>1</v>
      </c>
      <c r="D13" s="56" t="n">
        <v>0.000252206809583859</v>
      </c>
      <c r="E13" s="53" t="n">
        <v>380</v>
      </c>
      <c r="F13" s="24" t="n">
        <v>0.0292262728810952</v>
      </c>
      <c r="G13" s="57" t="n">
        <v>381</v>
      </c>
      <c r="H13" s="24" t="n">
        <v>0.0224553545116992</v>
      </c>
      <c r="I13" s="26"/>
    </row>
    <row r="14" customFormat="false" ht="14.4" hidden="false" customHeight="false" outlineLevel="0" collapsed="false">
      <c r="A14" s="193" t="s">
        <v>294</v>
      </c>
      <c r="B14" s="217" t="s">
        <v>295</v>
      </c>
      <c r="C14" s="53" t="n">
        <v>0</v>
      </c>
      <c r="D14" s="56" t="n">
        <v>0</v>
      </c>
      <c r="E14" s="53" t="n">
        <v>59</v>
      </c>
      <c r="F14" s="24" t="n">
        <v>0.00453776342101215</v>
      </c>
      <c r="G14" s="57" t="n">
        <v>59</v>
      </c>
      <c r="H14" s="24" t="n">
        <v>0.00347733836270407</v>
      </c>
      <c r="I14" s="26"/>
    </row>
    <row r="15" customFormat="false" ht="14.4" hidden="false" customHeight="false" outlineLevel="0" collapsed="false">
      <c r="A15" s="193" t="s">
        <v>296</v>
      </c>
      <c r="B15" s="217" t="s">
        <v>297</v>
      </c>
      <c r="C15" s="53" t="n">
        <v>0</v>
      </c>
      <c r="D15" s="56" t="n">
        <v>0</v>
      </c>
      <c r="E15" s="53" t="n">
        <v>7</v>
      </c>
      <c r="F15" s="24" t="n">
        <v>0.000538378710967544</v>
      </c>
      <c r="G15" s="57" t="n">
        <v>7</v>
      </c>
      <c r="H15" s="24" t="n">
        <v>0.000412565568456415</v>
      </c>
      <c r="I15" s="51"/>
    </row>
    <row r="16" customFormat="false" ht="14.4" hidden="false" customHeight="false" outlineLevel="0" collapsed="false">
      <c r="A16" s="193" t="s">
        <v>298</v>
      </c>
      <c r="B16" s="217" t="s">
        <v>299</v>
      </c>
      <c r="C16" s="53" t="n">
        <v>0</v>
      </c>
      <c r="D16" s="56" t="n">
        <v>0</v>
      </c>
      <c r="E16" s="53" t="n">
        <v>66</v>
      </c>
      <c r="F16" s="24" t="n">
        <v>0.0050761421319797</v>
      </c>
      <c r="G16" s="57" t="n">
        <v>66</v>
      </c>
      <c r="H16" s="24" t="n">
        <v>0.00388990393116049</v>
      </c>
      <c r="I16" s="51"/>
    </row>
    <row r="17" customFormat="false" ht="14.4" hidden="false" customHeight="false" outlineLevel="0" collapsed="false">
      <c r="A17" s="193" t="s">
        <v>300</v>
      </c>
      <c r="B17" s="217" t="s">
        <v>301</v>
      </c>
      <c r="C17" s="53" t="n">
        <v>0</v>
      </c>
      <c r="D17" s="56" t="n">
        <v>0</v>
      </c>
      <c r="E17" s="53" t="n">
        <v>12</v>
      </c>
      <c r="F17" s="24" t="n">
        <v>0.000922934933087217</v>
      </c>
      <c r="G17" s="57" t="n">
        <v>12</v>
      </c>
      <c r="H17" s="24" t="n">
        <v>0.000707255260210998</v>
      </c>
      <c r="I17" s="26"/>
    </row>
    <row r="18" customFormat="false" ht="14.4" hidden="false" customHeight="false" outlineLevel="0" collapsed="false">
      <c r="A18" s="193" t="s">
        <v>302</v>
      </c>
      <c r="B18" s="217" t="s">
        <v>303</v>
      </c>
      <c r="C18" s="53" t="n">
        <v>0</v>
      </c>
      <c r="D18" s="56" t="n">
        <v>0</v>
      </c>
      <c r="E18" s="53" t="n">
        <v>3</v>
      </c>
      <c r="F18" s="24" t="n">
        <v>0.000230733733271804</v>
      </c>
      <c r="G18" s="57" t="n">
        <v>3</v>
      </c>
      <c r="H18" s="24" t="n">
        <v>0.000176813815052749</v>
      </c>
      <c r="I18" s="51"/>
    </row>
    <row r="19" customFormat="false" ht="41.4" hidden="false" customHeight="false" outlineLevel="0" collapsed="false">
      <c r="A19" s="193" t="s">
        <v>304</v>
      </c>
      <c r="B19" s="217" t="s">
        <v>305</v>
      </c>
      <c r="C19" s="53" t="n">
        <v>0</v>
      </c>
      <c r="D19" s="56" t="n">
        <v>0</v>
      </c>
      <c r="E19" s="53" t="n">
        <v>37</v>
      </c>
      <c r="F19" s="24" t="n">
        <v>0.00284571604368559</v>
      </c>
      <c r="G19" s="57" t="n">
        <v>37</v>
      </c>
      <c r="H19" s="24" t="n">
        <v>0.00218070371898391</v>
      </c>
      <c r="I19" s="26"/>
    </row>
    <row r="20" customFormat="false" ht="14.4" hidden="false" customHeight="false" outlineLevel="0" collapsed="false">
      <c r="A20" s="193" t="s">
        <v>306</v>
      </c>
      <c r="B20" s="218" t="s">
        <v>307</v>
      </c>
      <c r="C20" s="53" t="n">
        <v>0</v>
      </c>
      <c r="D20" s="56" t="n">
        <v>0</v>
      </c>
      <c r="E20" s="53" t="n">
        <v>57</v>
      </c>
      <c r="F20" s="24" t="n">
        <v>0.00438394093216428</v>
      </c>
      <c r="G20" s="57" t="n">
        <v>57</v>
      </c>
      <c r="H20" s="24" t="n">
        <v>0.00335946248600224</v>
      </c>
      <c r="I20" s="26"/>
    </row>
    <row r="21" customFormat="false" ht="14.4" hidden="false" customHeight="false" outlineLevel="0" collapsed="false">
      <c r="A21" s="193" t="s">
        <v>308</v>
      </c>
      <c r="B21" s="217" t="s">
        <v>309</v>
      </c>
      <c r="C21" s="53" t="n">
        <v>0</v>
      </c>
      <c r="D21" s="56" t="n">
        <v>0</v>
      </c>
      <c r="E21" s="53" t="n">
        <v>52</v>
      </c>
      <c r="F21" s="24" t="n">
        <v>0.00399938471004461</v>
      </c>
      <c r="G21" s="57" t="n">
        <v>52</v>
      </c>
      <c r="H21" s="24" t="n">
        <v>0.00306477279424766</v>
      </c>
      <c r="I21" s="26"/>
    </row>
    <row r="22" customFormat="false" ht="14.4" hidden="false" customHeight="false" outlineLevel="0" collapsed="false">
      <c r="A22" s="193" t="s">
        <v>310</v>
      </c>
      <c r="B22" s="217" t="s">
        <v>311</v>
      </c>
      <c r="C22" s="53" t="n">
        <v>0</v>
      </c>
      <c r="D22" s="56" t="n">
        <v>0</v>
      </c>
      <c r="E22" s="53" t="n">
        <v>27</v>
      </c>
      <c r="F22" s="24" t="n">
        <v>0.00207660359944624</v>
      </c>
      <c r="G22" s="57" t="n">
        <v>27</v>
      </c>
      <c r="H22" s="24" t="n">
        <v>0.00159132433547475</v>
      </c>
      <c r="I22" s="26"/>
    </row>
    <row r="23" customFormat="false" ht="14.4" hidden="false" customHeight="false" outlineLevel="0" collapsed="false">
      <c r="A23" s="193" t="s">
        <v>312</v>
      </c>
      <c r="B23" s="218" t="s">
        <v>313</v>
      </c>
      <c r="C23" s="53" t="n">
        <v>0</v>
      </c>
      <c r="D23" s="56" t="n">
        <v>0</v>
      </c>
      <c r="E23" s="53" t="n">
        <v>245</v>
      </c>
      <c r="F23" s="24" t="n">
        <v>0.018843254883864</v>
      </c>
      <c r="G23" s="57" t="n">
        <v>245</v>
      </c>
      <c r="H23" s="24" t="n">
        <v>0.0144397948959745</v>
      </c>
      <c r="I23" s="26"/>
    </row>
    <row r="24" customFormat="false" ht="14.4" hidden="false" customHeight="false" outlineLevel="0" collapsed="false">
      <c r="A24" s="193" t="s">
        <v>314</v>
      </c>
      <c r="B24" s="217" t="s">
        <v>315</v>
      </c>
      <c r="C24" s="53" t="n">
        <v>0</v>
      </c>
      <c r="D24" s="56" t="n">
        <v>0</v>
      </c>
      <c r="E24" s="53" t="n">
        <v>163</v>
      </c>
      <c r="F24" s="24" t="n">
        <v>0.0125365328411014</v>
      </c>
      <c r="G24" s="57" t="n">
        <v>163</v>
      </c>
      <c r="H24" s="24" t="n">
        <v>0.00960688395119939</v>
      </c>
      <c r="I24" s="26"/>
    </row>
    <row r="25" customFormat="false" ht="14.4" hidden="false" customHeight="false" outlineLevel="0" collapsed="false">
      <c r="A25" s="193" t="s">
        <v>316</v>
      </c>
      <c r="B25" s="217" t="s">
        <v>317</v>
      </c>
      <c r="C25" s="53" t="n">
        <v>0</v>
      </c>
      <c r="D25" s="56" t="n">
        <v>0</v>
      </c>
      <c r="E25" s="53" t="n">
        <v>97</v>
      </c>
      <c r="F25" s="24" t="n">
        <v>0.00746039070912167</v>
      </c>
      <c r="G25" s="57" t="n">
        <v>97</v>
      </c>
      <c r="H25" s="24" t="n">
        <v>0.0057169800200389</v>
      </c>
      <c r="I25" s="26"/>
    </row>
    <row r="26" customFormat="false" ht="14.4" hidden="false" customHeight="false" outlineLevel="0" collapsed="false">
      <c r="A26" s="193" t="s">
        <v>318</v>
      </c>
      <c r="B26" s="217" t="s">
        <v>319</v>
      </c>
      <c r="C26" s="53" t="n">
        <v>0</v>
      </c>
      <c r="D26" s="56" t="n">
        <v>0</v>
      </c>
      <c r="E26" s="53" t="n">
        <v>93</v>
      </c>
      <c r="F26" s="24" t="n">
        <v>0.00715274573142594</v>
      </c>
      <c r="G26" s="57" t="n">
        <v>93</v>
      </c>
      <c r="H26" s="24" t="n">
        <v>0.00548122826663523</v>
      </c>
      <c r="I26" s="26"/>
    </row>
    <row r="27" customFormat="false" ht="14.4" hidden="false" customHeight="false" outlineLevel="0" collapsed="false">
      <c r="A27" s="193" t="s">
        <v>320</v>
      </c>
      <c r="B27" s="217" t="s">
        <v>321</v>
      </c>
      <c r="C27" s="53" t="n">
        <v>0</v>
      </c>
      <c r="D27" s="56" t="n">
        <v>0</v>
      </c>
      <c r="E27" s="53" t="n">
        <v>114</v>
      </c>
      <c r="F27" s="24" t="n">
        <v>0.00876788186432857</v>
      </c>
      <c r="G27" s="57" t="n">
        <v>114</v>
      </c>
      <c r="H27" s="24" t="n">
        <v>0.00671892497200448</v>
      </c>
      <c r="I27" s="26"/>
    </row>
    <row r="28" customFormat="false" ht="27.6" hidden="false" customHeight="false" outlineLevel="0" collapsed="false">
      <c r="A28" s="193" t="s">
        <v>322</v>
      </c>
      <c r="B28" s="217" t="s">
        <v>323</v>
      </c>
      <c r="C28" s="53" t="n">
        <v>0</v>
      </c>
      <c r="D28" s="56" t="n">
        <v>0</v>
      </c>
      <c r="E28" s="53" t="n">
        <v>246</v>
      </c>
      <c r="F28" s="24" t="n">
        <v>0.018920166128288</v>
      </c>
      <c r="G28" s="57" t="n">
        <v>246</v>
      </c>
      <c r="H28" s="24" t="n">
        <v>0.0144987328343255</v>
      </c>
      <c r="I28" s="26"/>
    </row>
    <row r="29" customFormat="false" ht="14.4" hidden="false" customHeight="false" outlineLevel="0" collapsed="false">
      <c r="A29" s="193" t="s">
        <v>324</v>
      </c>
      <c r="B29" s="217" t="s">
        <v>325</v>
      </c>
      <c r="C29" s="53" t="n">
        <v>0</v>
      </c>
      <c r="D29" s="56" t="n">
        <v>0</v>
      </c>
      <c r="E29" s="53" t="n">
        <v>46</v>
      </c>
      <c r="F29" s="24" t="n">
        <v>0.003537917243501</v>
      </c>
      <c r="G29" s="57" t="n">
        <v>46</v>
      </c>
      <c r="H29" s="24" t="n">
        <v>0.00271114516414216</v>
      </c>
      <c r="I29" s="51"/>
    </row>
    <row r="30" customFormat="false" ht="14.4" hidden="false" customHeight="false" outlineLevel="0" collapsed="false">
      <c r="A30" s="193" t="s">
        <v>326</v>
      </c>
      <c r="B30" s="217" t="s">
        <v>327</v>
      </c>
      <c r="C30" s="53" t="n">
        <v>0</v>
      </c>
      <c r="D30" s="56" t="n">
        <v>0</v>
      </c>
      <c r="E30" s="53" t="n">
        <v>47</v>
      </c>
      <c r="F30" s="24" t="n">
        <v>0.00361482848792493</v>
      </c>
      <c r="G30" s="57" t="n">
        <v>47</v>
      </c>
      <c r="H30" s="24" t="n">
        <v>0.00277008310249308</v>
      </c>
      <c r="I30" s="26"/>
    </row>
    <row r="31" customFormat="false" ht="14.4" hidden="false" customHeight="false" outlineLevel="0" collapsed="false">
      <c r="A31" s="193" t="s">
        <v>328</v>
      </c>
      <c r="B31" s="218" t="s">
        <v>329</v>
      </c>
      <c r="C31" s="53" t="n">
        <v>0</v>
      </c>
      <c r="D31" s="56" t="n">
        <v>0</v>
      </c>
      <c r="E31" s="53" t="n">
        <v>140</v>
      </c>
      <c r="F31" s="24" t="n">
        <v>0.0107675742193509</v>
      </c>
      <c r="G31" s="57" t="n">
        <v>140</v>
      </c>
      <c r="H31" s="24" t="n">
        <v>0.00825131136912831</v>
      </c>
      <c r="I31" s="26"/>
    </row>
    <row r="32" customFormat="false" ht="27.6" hidden="false" customHeight="false" outlineLevel="0" collapsed="false">
      <c r="A32" s="193" t="s">
        <v>330</v>
      </c>
      <c r="B32" s="219" t="s">
        <v>331</v>
      </c>
      <c r="C32" s="53" t="n">
        <v>0</v>
      </c>
      <c r="D32" s="56" t="n">
        <v>0</v>
      </c>
      <c r="E32" s="53" t="n">
        <v>195</v>
      </c>
      <c r="F32" s="24" t="n">
        <v>0.0149976926626673</v>
      </c>
      <c r="G32" s="57" t="n">
        <v>195</v>
      </c>
      <c r="H32" s="24" t="n">
        <v>0.0114928979784287</v>
      </c>
      <c r="I32" s="26"/>
    </row>
    <row r="33" customFormat="false" ht="14.4" hidden="false" customHeight="false" outlineLevel="0" collapsed="false">
      <c r="A33" s="193" t="s">
        <v>332</v>
      </c>
      <c r="B33" s="217" t="s">
        <v>333</v>
      </c>
      <c r="C33" s="53" t="n">
        <v>0</v>
      </c>
      <c r="D33" s="56" t="n">
        <v>0</v>
      </c>
      <c r="E33" s="53" t="n">
        <v>25</v>
      </c>
      <c r="F33" s="24" t="n">
        <v>0.00192278111059837</v>
      </c>
      <c r="G33" s="57" t="n">
        <v>25</v>
      </c>
      <c r="H33" s="24" t="n">
        <v>0.00147344845877291</v>
      </c>
      <c r="I33" s="26"/>
    </row>
    <row r="34" customFormat="false" ht="14.4" hidden="false" customHeight="false" outlineLevel="0" collapsed="false">
      <c r="A34" s="193" t="s">
        <v>334</v>
      </c>
      <c r="B34" s="217" t="s">
        <v>335</v>
      </c>
      <c r="C34" s="53" t="n">
        <v>0</v>
      </c>
      <c r="D34" s="56" t="n">
        <v>0</v>
      </c>
      <c r="E34" s="53" t="n">
        <v>34</v>
      </c>
      <c r="F34" s="24" t="n">
        <v>0.00261498231041378</v>
      </c>
      <c r="G34" s="57" t="n">
        <v>34</v>
      </c>
      <c r="H34" s="24" t="n">
        <v>0.00200388990393116</v>
      </c>
      <c r="I34" s="26"/>
    </row>
    <row r="35" customFormat="false" ht="14.4" hidden="false" customHeight="false" outlineLevel="0" collapsed="false">
      <c r="A35" s="193" t="s">
        <v>336</v>
      </c>
      <c r="B35" s="217" t="s">
        <v>337</v>
      </c>
      <c r="C35" s="53" t="n">
        <v>0</v>
      </c>
      <c r="D35" s="56" t="n">
        <v>0</v>
      </c>
      <c r="E35" s="53" t="n">
        <v>42</v>
      </c>
      <c r="F35" s="24" t="n">
        <v>0.00323027226580526</v>
      </c>
      <c r="G35" s="57" t="n">
        <v>42</v>
      </c>
      <c r="H35" s="24" t="n">
        <v>0.00247539341073849</v>
      </c>
      <c r="I35" s="26"/>
    </row>
    <row r="36" customFormat="false" ht="14.4" hidden="false" customHeight="false" outlineLevel="0" collapsed="false">
      <c r="A36" s="193" t="s">
        <v>338</v>
      </c>
      <c r="B36" s="217" t="s">
        <v>339</v>
      </c>
      <c r="C36" s="53" t="n">
        <v>0</v>
      </c>
      <c r="D36" s="56" t="n">
        <v>0</v>
      </c>
      <c r="E36" s="53" t="n">
        <v>33</v>
      </c>
      <c r="F36" s="24" t="n">
        <v>0.00253807106598985</v>
      </c>
      <c r="G36" s="57" t="n">
        <v>33</v>
      </c>
      <c r="H36" s="24" t="n">
        <v>0.00194495196558024</v>
      </c>
      <c r="I36" s="26"/>
    </row>
    <row r="37" customFormat="false" ht="27.6" hidden="false" customHeight="false" outlineLevel="0" collapsed="false">
      <c r="A37" s="193" t="s">
        <v>340</v>
      </c>
      <c r="B37" s="217" t="s">
        <v>341</v>
      </c>
      <c r="C37" s="53" t="n">
        <v>4</v>
      </c>
      <c r="D37" s="56" t="n">
        <v>0.00100882723833544</v>
      </c>
      <c r="E37" s="53" t="n">
        <v>54</v>
      </c>
      <c r="F37" s="24" t="n">
        <v>0.00415320719889248</v>
      </c>
      <c r="G37" s="57" t="n">
        <v>58</v>
      </c>
      <c r="H37" s="24" t="n">
        <v>0.00341840042435316</v>
      </c>
      <c r="I37" s="26"/>
    </row>
    <row r="38" customFormat="false" ht="14.4" hidden="false" customHeight="false" outlineLevel="0" collapsed="false">
      <c r="A38" s="193" t="s">
        <v>342</v>
      </c>
      <c r="B38" s="217" t="s">
        <v>343</v>
      </c>
      <c r="C38" s="53" t="n">
        <v>28</v>
      </c>
      <c r="D38" s="56" t="n">
        <v>0.00706179066834805</v>
      </c>
      <c r="E38" s="53" t="n">
        <v>1</v>
      </c>
      <c r="F38" s="24" t="n">
        <v>7.69112444239348E-005</v>
      </c>
      <c r="G38" s="57" t="n">
        <v>29</v>
      </c>
      <c r="H38" s="24" t="n">
        <v>0.00170920021217658</v>
      </c>
      <c r="I38" s="51"/>
    </row>
    <row r="39" customFormat="false" ht="14.4" hidden="false" customHeight="false" outlineLevel="0" collapsed="false">
      <c r="A39" s="193" t="s">
        <v>344</v>
      </c>
      <c r="B39" s="217" t="s">
        <v>345</v>
      </c>
      <c r="C39" s="53" t="n">
        <v>2</v>
      </c>
      <c r="D39" s="56" t="n">
        <v>0.000504413619167718</v>
      </c>
      <c r="E39" s="53" t="n">
        <v>16</v>
      </c>
      <c r="F39" s="24" t="n">
        <v>0.00123057991078296</v>
      </c>
      <c r="G39" s="57" t="n">
        <v>18</v>
      </c>
      <c r="H39" s="24" t="n">
        <v>0.0010608828903165</v>
      </c>
      <c r="I39" s="51"/>
    </row>
    <row r="40" customFormat="false" ht="14.4" hidden="false" customHeight="false" outlineLevel="0" collapsed="false">
      <c r="A40" s="193" t="s">
        <v>346</v>
      </c>
      <c r="B40" s="217" t="s">
        <v>347</v>
      </c>
      <c r="C40" s="53" t="n">
        <v>50</v>
      </c>
      <c r="D40" s="56" t="n">
        <v>0.0126103404791929</v>
      </c>
      <c r="E40" s="53" t="n">
        <v>76</v>
      </c>
      <c r="F40" s="24" t="n">
        <v>0.00584525457621904</v>
      </c>
      <c r="G40" s="57" t="n">
        <v>126</v>
      </c>
      <c r="H40" s="24" t="n">
        <v>0.00742618023221548</v>
      </c>
      <c r="I40" s="26"/>
    </row>
    <row r="41" customFormat="false" ht="14.4" hidden="false" customHeight="false" outlineLevel="0" collapsed="false">
      <c r="A41" s="193" t="s">
        <v>348</v>
      </c>
      <c r="B41" s="217" t="s">
        <v>349</v>
      </c>
      <c r="C41" s="53" t="n">
        <v>0</v>
      </c>
      <c r="D41" s="56" t="n">
        <v>0</v>
      </c>
      <c r="E41" s="53" t="n">
        <v>2</v>
      </c>
      <c r="F41" s="24" t="n">
        <v>0.00015382248884787</v>
      </c>
      <c r="G41" s="57" t="n">
        <v>2</v>
      </c>
      <c r="H41" s="24" t="n">
        <v>0.000117875876701833</v>
      </c>
      <c r="I41" s="26"/>
    </row>
    <row r="42" customFormat="false" ht="14.4" hidden="false" customHeight="false" outlineLevel="0" collapsed="false">
      <c r="A42" s="193" t="s">
        <v>350</v>
      </c>
      <c r="B42" s="218" t="s">
        <v>351</v>
      </c>
      <c r="C42" s="53" t="n">
        <v>0</v>
      </c>
      <c r="D42" s="56" t="n">
        <v>0</v>
      </c>
      <c r="E42" s="53" t="n">
        <v>121</v>
      </c>
      <c r="F42" s="24" t="n">
        <v>0.00930626057529611</v>
      </c>
      <c r="G42" s="57" t="n">
        <v>121</v>
      </c>
      <c r="H42" s="24" t="n">
        <v>0.0071314905404609</v>
      </c>
      <c r="I42" s="26"/>
    </row>
    <row r="43" customFormat="false" ht="14.4" hidden="false" customHeight="false" outlineLevel="0" collapsed="false">
      <c r="A43" s="193" t="s">
        <v>352</v>
      </c>
      <c r="B43" s="217" t="s">
        <v>353</v>
      </c>
      <c r="C43" s="53" t="n">
        <v>0</v>
      </c>
      <c r="D43" s="56" t="n">
        <v>0</v>
      </c>
      <c r="E43" s="53" t="n">
        <v>89</v>
      </c>
      <c r="F43" s="24" t="n">
        <v>0.0068451007537302</v>
      </c>
      <c r="G43" s="57" t="n">
        <v>89</v>
      </c>
      <c r="H43" s="24" t="n">
        <v>0.00524547651323157</v>
      </c>
      <c r="I43" s="26"/>
    </row>
    <row r="44" customFormat="false" ht="14.4" hidden="false" customHeight="false" outlineLevel="0" collapsed="false">
      <c r="A44" s="193" t="s">
        <v>354</v>
      </c>
      <c r="B44" s="217" t="s">
        <v>355</v>
      </c>
      <c r="C44" s="53" t="n">
        <v>0</v>
      </c>
      <c r="D44" s="56" t="n">
        <v>0</v>
      </c>
      <c r="E44" s="53" t="n">
        <v>356</v>
      </c>
      <c r="F44" s="24" t="n">
        <v>0.0273804030149208</v>
      </c>
      <c r="G44" s="57" t="n">
        <v>356</v>
      </c>
      <c r="H44" s="24" t="n">
        <v>0.0209819060529263</v>
      </c>
      <c r="I44" s="26"/>
    </row>
    <row r="45" customFormat="false" ht="27.6" hidden="false" customHeight="false" outlineLevel="0" collapsed="false">
      <c r="A45" s="193" t="s">
        <v>356</v>
      </c>
      <c r="B45" s="218" t="s">
        <v>357</v>
      </c>
      <c r="C45" s="53" t="n">
        <v>0</v>
      </c>
      <c r="D45" s="56" t="n">
        <v>0</v>
      </c>
      <c r="E45" s="53" t="n">
        <v>213</v>
      </c>
      <c r="F45" s="24" t="n">
        <v>0.0163820950622981</v>
      </c>
      <c r="G45" s="57" t="n">
        <v>213</v>
      </c>
      <c r="H45" s="24" t="n">
        <v>0.0125537808687452</v>
      </c>
      <c r="I45" s="26"/>
    </row>
    <row r="46" customFormat="false" ht="27.6" hidden="false" customHeight="false" outlineLevel="0" collapsed="false">
      <c r="A46" s="193" t="s">
        <v>358</v>
      </c>
      <c r="B46" s="218" t="s">
        <v>359</v>
      </c>
      <c r="C46" s="53" t="n">
        <v>0</v>
      </c>
      <c r="D46" s="56" t="n">
        <v>0</v>
      </c>
      <c r="E46" s="53" t="n">
        <v>620</v>
      </c>
      <c r="F46" s="24" t="n">
        <v>0.0476849715428396</v>
      </c>
      <c r="G46" s="57" t="n">
        <v>620</v>
      </c>
      <c r="H46" s="24" t="n">
        <v>0.0365415217775682</v>
      </c>
      <c r="I46" s="26"/>
    </row>
    <row r="47" customFormat="false" ht="27.6" hidden="false" customHeight="false" outlineLevel="0" collapsed="false">
      <c r="A47" s="193" t="s">
        <v>360</v>
      </c>
      <c r="B47" s="218" t="s">
        <v>361</v>
      </c>
      <c r="C47" s="53" t="n">
        <v>0</v>
      </c>
      <c r="D47" s="56" t="n">
        <v>0</v>
      </c>
      <c r="E47" s="53" t="n">
        <v>841</v>
      </c>
      <c r="F47" s="24" t="n">
        <v>0.0646823565605292</v>
      </c>
      <c r="G47" s="57" t="n">
        <v>841</v>
      </c>
      <c r="H47" s="24" t="n">
        <v>0.0495668061531208</v>
      </c>
      <c r="I47" s="26"/>
    </row>
    <row r="48" customFormat="false" ht="14.4" hidden="false" customHeight="false" outlineLevel="0" collapsed="false">
      <c r="A48" s="193" t="s">
        <v>362</v>
      </c>
      <c r="B48" s="217" t="s">
        <v>363</v>
      </c>
      <c r="C48" s="53" t="n">
        <v>143</v>
      </c>
      <c r="D48" s="56" t="n">
        <v>0.0360655737704918</v>
      </c>
      <c r="E48" s="53" t="n">
        <v>291</v>
      </c>
      <c r="F48" s="24" t="n">
        <v>0.022381172127365</v>
      </c>
      <c r="G48" s="57" t="n">
        <v>434</v>
      </c>
      <c r="H48" s="24" t="n">
        <v>0.0255790652442978</v>
      </c>
      <c r="I48" s="26"/>
    </row>
    <row r="49" customFormat="false" ht="14.4" hidden="false" customHeight="false" outlineLevel="0" collapsed="false">
      <c r="A49" s="193" t="s">
        <v>364</v>
      </c>
      <c r="B49" s="217" t="s">
        <v>365</v>
      </c>
      <c r="C49" s="53" t="n">
        <v>0</v>
      </c>
      <c r="D49" s="56" t="n">
        <v>0</v>
      </c>
      <c r="E49" s="53" t="n">
        <v>5</v>
      </c>
      <c r="F49" s="24" t="n">
        <v>0.000384556222119674</v>
      </c>
      <c r="G49" s="57" t="n">
        <v>5</v>
      </c>
      <c r="H49" s="24" t="n">
        <v>0.000294689691754582</v>
      </c>
      <c r="I49" s="51"/>
    </row>
    <row r="50" customFormat="false" ht="14.4" hidden="false" customHeight="false" outlineLevel="0" collapsed="false">
      <c r="A50" s="193" t="s">
        <v>366</v>
      </c>
      <c r="B50" s="217" t="s">
        <v>367</v>
      </c>
      <c r="C50" s="53" t="n">
        <v>0</v>
      </c>
      <c r="D50" s="56" t="n">
        <v>0</v>
      </c>
      <c r="E50" s="53" t="n">
        <v>14</v>
      </c>
      <c r="F50" s="24" t="n">
        <v>0.00107675742193509</v>
      </c>
      <c r="G50" s="57" t="n">
        <v>14</v>
      </c>
      <c r="H50" s="24" t="n">
        <v>0.000825131136912831</v>
      </c>
      <c r="I50" s="26"/>
    </row>
    <row r="51" customFormat="false" ht="14.4" hidden="false" customHeight="false" outlineLevel="0" collapsed="false">
      <c r="A51" s="193" t="s">
        <v>368</v>
      </c>
      <c r="B51" s="217" t="s">
        <v>369</v>
      </c>
      <c r="C51" s="53" t="n">
        <v>20</v>
      </c>
      <c r="D51" s="56" t="n">
        <v>0.00504413619167718</v>
      </c>
      <c r="E51" s="53" t="n">
        <v>519</v>
      </c>
      <c r="F51" s="24" t="n">
        <v>0.0399169358560222</v>
      </c>
      <c r="G51" s="57" t="n">
        <v>539</v>
      </c>
      <c r="H51" s="24" t="n">
        <v>0.031767548771144</v>
      </c>
      <c r="I51" s="26"/>
    </row>
    <row r="52" customFormat="false" ht="14.4" hidden="false" customHeight="false" outlineLevel="0" collapsed="false">
      <c r="A52" s="193" t="s">
        <v>370</v>
      </c>
      <c r="B52" s="217" t="s">
        <v>371</v>
      </c>
      <c r="C52" s="53" t="n">
        <v>6</v>
      </c>
      <c r="D52" s="56" t="n">
        <v>0.00151324085750315</v>
      </c>
      <c r="E52" s="53" t="n">
        <v>87</v>
      </c>
      <c r="F52" s="24" t="n">
        <v>0.00669127826488233</v>
      </c>
      <c r="G52" s="57" t="n">
        <v>93</v>
      </c>
      <c r="H52" s="24" t="n">
        <v>0.00548122826663523</v>
      </c>
      <c r="I52" s="26"/>
    </row>
    <row r="53" customFormat="false" ht="15" hidden="false" customHeight="false" outlineLevel="0" collapsed="false">
      <c r="A53" s="203" t="s">
        <v>372</v>
      </c>
      <c r="B53" s="220" t="s">
        <v>373</v>
      </c>
      <c r="C53" s="78" t="n">
        <v>0</v>
      </c>
      <c r="D53" s="85" t="n">
        <v>0</v>
      </c>
      <c r="E53" s="78" t="n">
        <v>73</v>
      </c>
      <c r="F53" s="29" t="n">
        <v>0.00561452084294724</v>
      </c>
      <c r="G53" s="81" t="n">
        <v>73</v>
      </c>
      <c r="H53" s="29" t="n">
        <v>0.0043024694996169</v>
      </c>
      <c r="I53" s="26"/>
    </row>
    <row r="54" customFormat="false" ht="14.4" hidden="false" customHeight="false" outlineLevel="0" collapsed="false">
      <c r="A54" s="186" t="s">
        <v>374</v>
      </c>
      <c r="B54" s="221" t="s">
        <v>375</v>
      </c>
      <c r="C54" s="46" t="n">
        <v>4</v>
      </c>
      <c r="D54" s="49" t="n">
        <v>0.00100882723833544</v>
      </c>
      <c r="E54" s="46" t="n">
        <v>294</v>
      </c>
      <c r="F54" s="18" t="n">
        <v>0.0226119058606368</v>
      </c>
      <c r="G54" s="50" t="n">
        <v>298</v>
      </c>
      <c r="H54" s="18" t="n">
        <v>0.0175635056285731</v>
      </c>
      <c r="I54" s="26"/>
    </row>
    <row r="55" customFormat="false" ht="14.4" hidden="false" customHeight="false" outlineLevel="0" collapsed="false">
      <c r="A55" s="193" t="s">
        <v>376</v>
      </c>
      <c r="B55" s="217" t="s">
        <v>377</v>
      </c>
      <c r="C55" s="53" t="n">
        <v>0</v>
      </c>
      <c r="D55" s="56" t="n">
        <v>0</v>
      </c>
      <c r="E55" s="53" t="n">
        <v>15</v>
      </c>
      <c r="F55" s="24" t="n">
        <v>0.00115366866635902</v>
      </c>
      <c r="G55" s="57" t="n">
        <v>15</v>
      </c>
      <c r="H55" s="24" t="n">
        <v>0.000884069075263747</v>
      </c>
      <c r="I55" s="26"/>
    </row>
    <row r="56" customFormat="false" ht="41.4" hidden="false" customHeight="false" outlineLevel="0" collapsed="false">
      <c r="A56" s="193" t="s">
        <v>378</v>
      </c>
      <c r="B56" s="217" t="s">
        <v>379</v>
      </c>
      <c r="C56" s="53" t="n">
        <v>0</v>
      </c>
      <c r="D56" s="56" t="n">
        <v>0</v>
      </c>
      <c r="E56" s="53" t="n">
        <v>16</v>
      </c>
      <c r="F56" s="24" t="n">
        <v>0.00123057991078296</v>
      </c>
      <c r="G56" s="57" t="n">
        <v>16</v>
      </c>
      <c r="H56" s="24" t="n">
        <v>0.000943007013614664</v>
      </c>
      <c r="I56" s="26"/>
    </row>
    <row r="57" customFormat="false" ht="27.6" hidden="false" customHeight="false" outlineLevel="0" collapsed="false">
      <c r="A57" s="193" t="s">
        <v>380</v>
      </c>
      <c r="B57" s="218" t="s">
        <v>381</v>
      </c>
      <c r="C57" s="53" t="n">
        <v>11</v>
      </c>
      <c r="D57" s="56" t="n">
        <v>0.00277427490542245</v>
      </c>
      <c r="E57" s="53" t="n">
        <v>8</v>
      </c>
      <c r="F57" s="24" t="n">
        <v>0.000615289955391478</v>
      </c>
      <c r="G57" s="57" t="n">
        <v>19</v>
      </c>
      <c r="H57" s="24" t="n">
        <v>0.00111982082866741</v>
      </c>
      <c r="I57" s="26"/>
    </row>
    <row r="58" customFormat="false" ht="14.4" hidden="false" customHeight="false" outlineLevel="0" collapsed="false">
      <c r="A58" s="193" t="s">
        <v>382</v>
      </c>
      <c r="B58" s="217" t="s">
        <v>383</v>
      </c>
      <c r="C58" s="53" t="n">
        <v>1</v>
      </c>
      <c r="D58" s="56" t="n">
        <v>0.000252206809583859</v>
      </c>
      <c r="E58" s="53" t="n">
        <v>44</v>
      </c>
      <c r="F58" s="24" t="n">
        <v>0.00338409475465313</v>
      </c>
      <c r="G58" s="57" t="n">
        <v>45</v>
      </c>
      <c r="H58" s="24" t="n">
        <v>0.00265220722579124</v>
      </c>
      <c r="I58" s="26"/>
    </row>
    <row r="59" customFormat="false" ht="14.4" hidden="false" customHeight="false" outlineLevel="0" collapsed="false">
      <c r="A59" s="193" t="s">
        <v>384</v>
      </c>
      <c r="B59" s="217" t="s">
        <v>385</v>
      </c>
      <c r="C59" s="53" t="n">
        <v>4</v>
      </c>
      <c r="D59" s="56" t="n">
        <v>0.00100882723833544</v>
      </c>
      <c r="E59" s="53" t="n">
        <v>195</v>
      </c>
      <c r="F59" s="24" t="n">
        <v>0.0149976926626673</v>
      </c>
      <c r="G59" s="57" t="n">
        <v>199</v>
      </c>
      <c r="H59" s="24" t="n">
        <v>0.0117286497318324</v>
      </c>
      <c r="I59" s="26"/>
    </row>
    <row r="60" customFormat="false" ht="14.4" hidden="false" customHeight="false" outlineLevel="0" collapsed="false">
      <c r="A60" s="193" t="s">
        <v>386</v>
      </c>
      <c r="B60" s="217" t="s">
        <v>387</v>
      </c>
      <c r="C60" s="53" t="n">
        <v>0</v>
      </c>
      <c r="D60" s="56" t="n">
        <v>0</v>
      </c>
      <c r="E60" s="53" t="n">
        <v>15</v>
      </c>
      <c r="F60" s="24" t="n">
        <v>0.00115366866635902</v>
      </c>
      <c r="G60" s="57" t="n">
        <v>15</v>
      </c>
      <c r="H60" s="24" t="n">
        <v>0.000884069075263747</v>
      </c>
      <c r="I60" s="26"/>
    </row>
    <row r="61" customFormat="false" ht="27.6" hidden="false" customHeight="false" outlineLevel="0" collapsed="false">
      <c r="A61" s="193" t="s">
        <v>388</v>
      </c>
      <c r="B61" s="218" t="s">
        <v>389</v>
      </c>
      <c r="C61" s="53" t="n">
        <v>0</v>
      </c>
      <c r="D61" s="56" t="n">
        <v>0</v>
      </c>
      <c r="E61" s="53" t="n">
        <v>180</v>
      </c>
      <c r="F61" s="24" t="n">
        <v>0.0138440239963083</v>
      </c>
      <c r="G61" s="57" t="n">
        <v>180</v>
      </c>
      <c r="H61" s="24" t="n">
        <v>0.010608828903165</v>
      </c>
      <c r="I61" s="26"/>
    </row>
    <row r="62" customFormat="false" ht="27.6" hidden="false" customHeight="false" outlineLevel="0" collapsed="false">
      <c r="A62" s="193" t="s">
        <v>390</v>
      </c>
      <c r="B62" s="218" t="s">
        <v>391</v>
      </c>
      <c r="C62" s="53" t="n">
        <v>0</v>
      </c>
      <c r="D62" s="56" t="n">
        <v>0</v>
      </c>
      <c r="E62" s="53" t="n">
        <v>70</v>
      </c>
      <c r="F62" s="24" t="n">
        <v>0.00538378710967544</v>
      </c>
      <c r="G62" s="57" t="n">
        <v>70</v>
      </c>
      <c r="H62" s="24" t="n">
        <v>0.00412565568456415</v>
      </c>
      <c r="I62" s="26"/>
    </row>
    <row r="63" customFormat="false" ht="14.4" hidden="false" customHeight="false" outlineLevel="0" collapsed="false">
      <c r="A63" s="193" t="s">
        <v>392</v>
      </c>
      <c r="B63" s="218" t="s">
        <v>393</v>
      </c>
      <c r="C63" s="53" t="n">
        <v>0</v>
      </c>
      <c r="D63" s="56" t="n">
        <v>0</v>
      </c>
      <c r="E63" s="53" t="n">
        <v>70</v>
      </c>
      <c r="F63" s="24" t="n">
        <v>0.00538378710967544</v>
      </c>
      <c r="G63" s="57" t="n">
        <v>70</v>
      </c>
      <c r="H63" s="24" t="n">
        <v>0.00412565568456415</v>
      </c>
      <c r="I63" s="26"/>
    </row>
    <row r="64" customFormat="false" ht="14.4" hidden="false" customHeight="false" outlineLevel="0" collapsed="false">
      <c r="A64" s="193" t="s">
        <v>394</v>
      </c>
      <c r="B64" s="218" t="s">
        <v>395</v>
      </c>
      <c r="C64" s="53" t="n">
        <v>0</v>
      </c>
      <c r="D64" s="56" t="n">
        <v>0</v>
      </c>
      <c r="E64" s="53" t="n">
        <v>51</v>
      </c>
      <c r="F64" s="24" t="n">
        <v>0.00392247346562067</v>
      </c>
      <c r="G64" s="57" t="n">
        <v>51</v>
      </c>
      <c r="H64" s="24" t="n">
        <v>0.00300583485589674</v>
      </c>
      <c r="I64" s="26"/>
    </row>
    <row r="65" customFormat="false" ht="14.4" hidden="false" customHeight="false" outlineLevel="0" collapsed="false">
      <c r="A65" s="193" t="s">
        <v>396</v>
      </c>
      <c r="B65" s="218" t="s">
        <v>397</v>
      </c>
      <c r="C65" s="53" t="n">
        <v>0</v>
      </c>
      <c r="D65" s="56" t="n">
        <v>0</v>
      </c>
      <c r="E65" s="53" t="n">
        <v>102</v>
      </c>
      <c r="F65" s="24" t="n">
        <v>0.00784494693124135</v>
      </c>
      <c r="G65" s="57" t="n">
        <v>102</v>
      </c>
      <c r="H65" s="24" t="n">
        <v>0.00601166971179348</v>
      </c>
      <c r="I65" s="26"/>
    </row>
    <row r="66" customFormat="false" ht="14.4" hidden="false" customHeight="false" outlineLevel="0" collapsed="false">
      <c r="A66" s="193" t="s">
        <v>398</v>
      </c>
      <c r="B66" s="217" t="s">
        <v>399</v>
      </c>
      <c r="C66" s="53" t="n">
        <v>0</v>
      </c>
      <c r="D66" s="56" t="n">
        <v>0</v>
      </c>
      <c r="E66" s="53" t="n">
        <v>158</v>
      </c>
      <c r="F66" s="24" t="n">
        <v>0.0121519766189817</v>
      </c>
      <c r="G66" s="57" t="n">
        <v>158</v>
      </c>
      <c r="H66" s="24" t="n">
        <v>0.00931219425944481</v>
      </c>
      <c r="I66" s="26"/>
    </row>
    <row r="67" customFormat="false" ht="27.6" hidden="false" customHeight="false" outlineLevel="0" collapsed="false">
      <c r="A67" s="193" t="s">
        <v>400</v>
      </c>
      <c r="B67" s="218" t="s">
        <v>401</v>
      </c>
      <c r="C67" s="53" t="n">
        <v>3</v>
      </c>
      <c r="D67" s="56" t="n">
        <v>0.000756620428751576</v>
      </c>
      <c r="E67" s="53" t="n">
        <v>200</v>
      </c>
      <c r="F67" s="24" t="n">
        <v>0.015382248884787</v>
      </c>
      <c r="G67" s="57" t="n">
        <v>203</v>
      </c>
      <c r="H67" s="24" t="n">
        <v>0.011964401485236</v>
      </c>
      <c r="I67" s="26"/>
    </row>
    <row r="68" customFormat="false" ht="14.4" hidden="false" customHeight="false" outlineLevel="0" collapsed="false">
      <c r="A68" s="193" t="s">
        <v>402</v>
      </c>
      <c r="B68" s="217" t="s">
        <v>403</v>
      </c>
      <c r="C68" s="53" t="n">
        <v>6</v>
      </c>
      <c r="D68" s="56" t="n">
        <v>0.00151324085750315</v>
      </c>
      <c r="E68" s="53" t="n">
        <v>107</v>
      </c>
      <c r="F68" s="24" t="n">
        <v>0.00822950315336102</v>
      </c>
      <c r="G68" s="57" t="n">
        <v>113</v>
      </c>
      <c r="H68" s="24" t="n">
        <v>0.00665998703365356</v>
      </c>
      <c r="I68" s="26"/>
    </row>
    <row r="69" customFormat="false" ht="14.4" hidden="false" customHeight="false" outlineLevel="0" collapsed="false">
      <c r="A69" s="193" t="s">
        <v>404</v>
      </c>
      <c r="B69" s="217" t="s">
        <v>405</v>
      </c>
      <c r="C69" s="53" t="n">
        <v>0</v>
      </c>
      <c r="D69" s="56" t="n">
        <v>0</v>
      </c>
      <c r="E69" s="53" t="n">
        <v>33</v>
      </c>
      <c r="F69" s="24" t="n">
        <v>0.00253807106598985</v>
      </c>
      <c r="G69" s="57" t="n">
        <v>33</v>
      </c>
      <c r="H69" s="24" t="n">
        <v>0.00194495196558024</v>
      </c>
      <c r="I69" s="26"/>
    </row>
    <row r="70" customFormat="false" ht="14.4" hidden="false" customHeight="false" outlineLevel="0" collapsed="false">
      <c r="A70" s="193" t="s">
        <v>406</v>
      </c>
      <c r="B70" s="218" t="s">
        <v>407</v>
      </c>
      <c r="C70" s="53" t="n">
        <v>2</v>
      </c>
      <c r="D70" s="56" t="n">
        <v>0.000504413619167718</v>
      </c>
      <c r="E70" s="53" t="n">
        <v>27</v>
      </c>
      <c r="F70" s="24" t="n">
        <v>0.00207660359944624</v>
      </c>
      <c r="G70" s="57" t="n">
        <v>29</v>
      </c>
      <c r="H70" s="24" t="n">
        <v>0.00170920021217658</v>
      </c>
      <c r="I70" s="51"/>
    </row>
    <row r="71" customFormat="false" ht="14.4" hidden="false" customHeight="false" outlineLevel="0" collapsed="false">
      <c r="A71" s="193" t="s">
        <v>408</v>
      </c>
      <c r="B71" s="217" t="s">
        <v>409</v>
      </c>
      <c r="C71" s="53" t="n">
        <v>0</v>
      </c>
      <c r="D71" s="56" t="n">
        <v>0</v>
      </c>
      <c r="E71" s="53" t="n">
        <v>5</v>
      </c>
      <c r="F71" s="24" t="n">
        <v>0.000384556222119674</v>
      </c>
      <c r="G71" s="57" t="n">
        <v>5</v>
      </c>
      <c r="H71" s="24" t="n">
        <v>0.000294689691754582</v>
      </c>
      <c r="I71" s="26"/>
    </row>
    <row r="72" customFormat="false" ht="14.4" hidden="false" customHeight="false" outlineLevel="0" collapsed="false">
      <c r="A72" s="193" t="s">
        <v>410</v>
      </c>
      <c r="B72" s="217" t="s">
        <v>411</v>
      </c>
      <c r="C72" s="53" t="n">
        <v>0</v>
      </c>
      <c r="D72" s="56" t="n">
        <v>0</v>
      </c>
      <c r="E72" s="53" t="n">
        <v>50</v>
      </c>
      <c r="F72" s="24" t="n">
        <v>0.00384556222119674</v>
      </c>
      <c r="G72" s="57" t="n">
        <v>50</v>
      </c>
      <c r="H72" s="24" t="n">
        <v>0.00294689691754582</v>
      </c>
      <c r="I72" s="26"/>
    </row>
    <row r="73" customFormat="false" ht="14.4" hidden="false" customHeight="false" outlineLevel="0" collapsed="false">
      <c r="A73" s="193" t="s">
        <v>412</v>
      </c>
      <c r="B73" s="217" t="s">
        <v>413</v>
      </c>
      <c r="C73" s="53" t="n">
        <v>31</v>
      </c>
      <c r="D73" s="56" t="n">
        <v>0.00781841109709962</v>
      </c>
      <c r="E73" s="53" t="n">
        <v>1070</v>
      </c>
      <c r="F73" s="24" t="n">
        <v>0.0822950315336102</v>
      </c>
      <c r="G73" s="57" t="n">
        <v>1101</v>
      </c>
      <c r="H73" s="24" t="n">
        <v>0.0648906701243591</v>
      </c>
      <c r="I73" s="26"/>
    </row>
    <row r="74" customFormat="false" ht="27.6" hidden="false" customHeight="false" outlineLevel="0" collapsed="false">
      <c r="A74" s="193" t="s">
        <v>414</v>
      </c>
      <c r="B74" s="217" t="s">
        <v>415</v>
      </c>
      <c r="C74" s="53" t="n">
        <v>0</v>
      </c>
      <c r="D74" s="56" t="n">
        <v>0</v>
      </c>
      <c r="E74" s="53" t="n">
        <v>25</v>
      </c>
      <c r="F74" s="24" t="n">
        <v>0.00192278111059837</v>
      </c>
      <c r="G74" s="57" t="n">
        <v>25</v>
      </c>
      <c r="H74" s="24" t="n">
        <v>0.00147344845877291</v>
      </c>
      <c r="I74" s="26"/>
    </row>
    <row r="75" customFormat="false" ht="14.4" hidden="false" customHeight="false" outlineLevel="0" collapsed="false">
      <c r="A75" s="193" t="s">
        <v>416</v>
      </c>
      <c r="B75" s="218" t="s">
        <v>417</v>
      </c>
      <c r="C75" s="53" t="n">
        <v>0</v>
      </c>
      <c r="D75" s="56" t="n">
        <v>0</v>
      </c>
      <c r="E75" s="53" t="n">
        <v>127</v>
      </c>
      <c r="F75" s="24" t="n">
        <v>0.00976772804183972</v>
      </c>
      <c r="G75" s="57" t="n">
        <v>127</v>
      </c>
      <c r="H75" s="24" t="n">
        <v>0.00748511817056639</v>
      </c>
      <c r="I75" s="26"/>
    </row>
    <row r="76" customFormat="false" ht="14.4" hidden="false" customHeight="false" outlineLevel="0" collapsed="false">
      <c r="A76" s="193" t="s">
        <v>418</v>
      </c>
      <c r="B76" s="217" t="s">
        <v>419</v>
      </c>
      <c r="C76" s="53" t="n">
        <v>0</v>
      </c>
      <c r="D76" s="56" t="n">
        <v>0</v>
      </c>
      <c r="E76" s="53" t="n">
        <v>801</v>
      </c>
      <c r="F76" s="24" t="n">
        <v>0.0616059067835718</v>
      </c>
      <c r="G76" s="57" t="n">
        <v>801</v>
      </c>
      <c r="H76" s="24" t="n">
        <v>0.0472092886190841</v>
      </c>
      <c r="I76" s="26"/>
    </row>
    <row r="77" customFormat="false" ht="27.6" hidden="false" customHeight="false" outlineLevel="0" collapsed="false">
      <c r="A77" s="193" t="s">
        <v>420</v>
      </c>
      <c r="B77" s="218" t="s">
        <v>421</v>
      </c>
      <c r="C77" s="53" t="n">
        <v>0</v>
      </c>
      <c r="D77" s="56" t="n">
        <v>0</v>
      </c>
      <c r="E77" s="53" t="n">
        <v>97</v>
      </c>
      <c r="F77" s="24" t="n">
        <v>0.00746039070912167</v>
      </c>
      <c r="G77" s="57" t="n">
        <v>97</v>
      </c>
      <c r="H77" s="24" t="n">
        <v>0.0057169800200389</v>
      </c>
      <c r="I77" s="26"/>
    </row>
    <row r="78" customFormat="false" ht="14.4" hidden="false" customHeight="false" outlineLevel="0" collapsed="false">
      <c r="A78" s="193" t="s">
        <v>422</v>
      </c>
      <c r="B78" s="217" t="s">
        <v>423</v>
      </c>
      <c r="C78" s="53" t="n">
        <v>1788</v>
      </c>
      <c r="D78" s="56" t="n">
        <v>0.450945775535939</v>
      </c>
      <c r="E78" s="53" t="n">
        <v>122</v>
      </c>
      <c r="F78" s="24" t="n">
        <v>0.00938317181972004</v>
      </c>
      <c r="G78" s="57" t="n">
        <v>1910</v>
      </c>
      <c r="H78" s="24" t="n">
        <v>0.11257146225025</v>
      </c>
      <c r="I78" s="26"/>
    </row>
    <row r="79" customFormat="false" ht="14.4" hidden="false" customHeight="false" outlineLevel="0" collapsed="false">
      <c r="A79" s="193" t="s">
        <v>424</v>
      </c>
      <c r="B79" s="217" t="s">
        <v>425</v>
      </c>
      <c r="C79" s="53" t="n">
        <v>1495</v>
      </c>
      <c r="D79" s="56" t="n">
        <v>0.377049180327869</v>
      </c>
      <c r="E79" s="53" t="n">
        <v>315</v>
      </c>
      <c r="F79" s="24" t="n">
        <v>0.0242270419935395</v>
      </c>
      <c r="G79" s="57" t="n">
        <v>1810</v>
      </c>
      <c r="H79" s="24" t="n">
        <v>0.106677668415159</v>
      </c>
      <c r="I79" s="26"/>
    </row>
    <row r="80" customFormat="false" ht="14.4" hidden="false" customHeight="false" outlineLevel="0" collapsed="false">
      <c r="A80" s="193" t="s">
        <v>426</v>
      </c>
      <c r="B80" s="217" t="s">
        <v>427</v>
      </c>
      <c r="C80" s="53" t="n">
        <v>257</v>
      </c>
      <c r="D80" s="56" t="n">
        <v>0.0648171500630517</v>
      </c>
      <c r="E80" s="53" t="n">
        <v>1158</v>
      </c>
      <c r="F80" s="24" t="n">
        <v>0.0890632210429165</v>
      </c>
      <c r="G80" s="57" t="n">
        <v>1415</v>
      </c>
      <c r="H80" s="24" t="n">
        <v>0.0833971827665468</v>
      </c>
      <c r="I80" s="26"/>
    </row>
    <row r="81" customFormat="false" ht="14.4" hidden="false" customHeight="false" outlineLevel="0" collapsed="false">
      <c r="A81" s="193" t="s">
        <v>428</v>
      </c>
      <c r="B81" s="218" t="s">
        <v>429</v>
      </c>
      <c r="C81" s="53" t="n">
        <v>76</v>
      </c>
      <c r="D81" s="56" t="n">
        <v>0.0191677175283733</v>
      </c>
      <c r="E81" s="53" t="n">
        <v>789</v>
      </c>
      <c r="F81" s="24" t="n">
        <v>0.0606829718504845</v>
      </c>
      <c r="G81" s="57" t="n">
        <v>865</v>
      </c>
      <c r="H81" s="24" t="n">
        <v>0.0509813166735428</v>
      </c>
      <c r="I81" s="26"/>
    </row>
    <row r="82" customFormat="false" ht="14.4" hidden="false" customHeight="false" outlineLevel="0" collapsed="false">
      <c r="A82" s="193" t="s">
        <v>430</v>
      </c>
      <c r="B82" s="217" t="s">
        <v>431</v>
      </c>
      <c r="C82" s="53" t="n">
        <v>8</v>
      </c>
      <c r="D82" s="56" t="n">
        <v>0.00201765447667087</v>
      </c>
      <c r="E82" s="53" t="n">
        <v>855</v>
      </c>
      <c r="F82" s="24" t="n">
        <v>0.0657591139824642</v>
      </c>
      <c r="G82" s="57" t="n">
        <v>863</v>
      </c>
      <c r="H82" s="24" t="n">
        <v>0.0508634407968409</v>
      </c>
      <c r="I82" s="26"/>
    </row>
    <row r="83" customFormat="false" ht="14.4" hidden="false" customHeight="false" outlineLevel="0" collapsed="false">
      <c r="A83" s="193" t="s">
        <v>432</v>
      </c>
      <c r="B83" s="217" t="s">
        <v>433</v>
      </c>
      <c r="C83" s="53" t="n">
        <v>1</v>
      </c>
      <c r="D83" s="56" t="n">
        <v>0.000252206809583859</v>
      </c>
      <c r="E83" s="53" t="n">
        <v>47</v>
      </c>
      <c r="F83" s="24" t="n">
        <v>0.00361482848792493</v>
      </c>
      <c r="G83" s="57" t="n">
        <v>48</v>
      </c>
      <c r="H83" s="24" t="n">
        <v>0.00282902104084399</v>
      </c>
      <c r="I83" s="26"/>
    </row>
    <row r="84" customFormat="false" ht="14.4" hidden="false" customHeight="false" outlineLevel="0" collapsed="false">
      <c r="A84" s="193" t="s">
        <v>434</v>
      </c>
      <c r="B84" s="217" t="s">
        <v>435</v>
      </c>
      <c r="C84" s="53" t="n">
        <v>4</v>
      </c>
      <c r="D84" s="56" t="n">
        <v>0.00100882723833544</v>
      </c>
      <c r="E84" s="53" t="n">
        <v>36</v>
      </c>
      <c r="F84" s="24" t="n">
        <v>0.00276880479926165</v>
      </c>
      <c r="G84" s="57" t="n">
        <v>40</v>
      </c>
      <c r="H84" s="24" t="n">
        <v>0.00235751753403666</v>
      </c>
      <c r="I84" s="26"/>
    </row>
    <row r="85" customFormat="false" ht="14.4" hidden="false" customHeight="false" outlineLevel="0" collapsed="false">
      <c r="A85" s="193" t="s">
        <v>436</v>
      </c>
      <c r="B85" s="218" t="s">
        <v>437</v>
      </c>
      <c r="C85" s="53" t="n">
        <v>1</v>
      </c>
      <c r="D85" s="56" t="n">
        <v>0.000252206809583859</v>
      </c>
      <c r="E85" s="53" t="n">
        <v>6</v>
      </c>
      <c r="F85" s="24" t="n">
        <v>0.000461467466543609</v>
      </c>
      <c r="G85" s="57" t="n">
        <v>7</v>
      </c>
      <c r="H85" s="24" t="n">
        <v>0.000412565568456415</v>
      </c>
      <c r="I85" s="26"/>
    </row>
    <row r="86" customFormat="false" ht="14.4" hidden="false" customHeight="false" outlineLevel="0" collapsed="false">
      <c r="A86" s="193" t="s">
        <v>438</v>
      </c>
      <c r="B86" s="218" t="s">
        <v>439</v>
      </c>
      <c r="C86" s="53" t="n">
        <v>1</v>
      </c>
      <c r="D86" s="56" t="n">
        <v>0.000252206809583859</v>
      </c>
      <c r="E86" s="53" t="n">
        <v>49</v>
      </c>
      <c r="F86" s="24" t="n">
        <v>0.0037686509767728</v>
      </c>
      <c r="G86" s="57" t="n">
        <v>50</v>
      </c>
      <c r="H86" s="24" t="n">
        <v>0.00294689691754582</v>
      </c>
      <c r="I86" s="26"/>
    </row>
    <row r="87" customFormat="false" ht="14.4" hidden="false" customHeight="false" outlineLevel="0" collapsed="false">
      <c r="A87" s="193" t="s">
        <v>440</v>
      </c>
      <c r="B87" s="218" t="s">
        <v>441</v>
      </c>
      <c r="C87" s="53" t="n">
        <v>0</v>
      </c>
      <c r="D87" s="56" t="n">
        <v>0</v>
      </c>
      <c r="E87" s="53" t="n">
        <v>135</v>
      </c>
      <c r="F87" s="24" t="n">
        <v>0.0103830179972312</v>
      </c>
      <c r="G87" s="57" t="n">
        <v>135</v>
      </c>
      <c r="H87" s="24" t="n">
        <v>0.00795662167737373</v>
      </c>
      <c r="I87" s="26"/>
    </row>
    <row r="88" customFormat="false" ht="14.4" hidden="false" customHeight="false" outlineLevel="0" collapsed="false">
      <c r="A88" s="193" t="s">
        <v>442</v>
      </c>
      <c r="B88" s="218" t="s">
        <v>443</v>
      </c>
      <c r="C88" s="53" t="n">
        <v>0</v>
      </c>
      <c r="D88" s="56" t="n">
        <v>0</v>
      </c>
      <c r="E88" s="53" t="n">
        <v>9</v>
      </c>
      <c r="F88" s="24" t="n">
        <v>0.000692201199815413</v>
      </c>
      <c r="G88" s="57" t="n">
        <v>9</v>
      </c>
      <c r="H88" s="24" t="n">
        <v>0.000530441445158248</v>
      </c>
      <c r="I88" s="26"/>
    </row>
    <row r="89" customFormat="false" ht="14.4" hidden="false" customHeight="false" outlineLevel="0" collapsed="false">
      <c r="A89" s="193" t="s">
        <v>444</v>
      </c>
      <c r="B89" s="217" t="s">
        <v>445</v>
      </c>
      <c r="C89" s="53" t="n">
        <v>0</v>
      </c>
      <c r="D89" s="56" t="n">
        <v>0</v>
      </c>
      <c r="E89" s="53" t="n">
        <v>51</v>
      </c>
      <c r="F89" s="24" t="n">
        <v>0.00392247346562067</v>
      </c>
      <c r="G89" s="57" t="n">
        <v>51</v>
      </c>
      <c r="H89" s="24" t="n">
        <v>0.00300583485589674</v>
      </c>
      <c r="I89" s="26"/>
    </row>
    <row r="90" customFormat="false" ht="27.6" hidden="false" customHeight="false" outlineLevel="0" collapsed="false">
      <c r="A90" s="193" t="s">
        <v>446</v>
      </c>
      <c r="B90" s="217" t="s">
        <v>447</v>
      </c>
      <c r="C90" s="53" t="n">
        <v>0</v>
      </c>
      <c r="D90" s="56" t="n">
        <v>0</v>
      </c>
      <c r="E90" s="53" t="n">
        <v>1</v>
      </c>
      <c r="F90" s="24" t="n">
        <v>7.69112444239348E-005</v>
      </c>
      <c r="G90" s="57" t="n">
        <v>1</v>
      </c>
      <c r="H90" s="24" t="n">
        <v>5.89379383509165E-005</v>
      </c>
      <c r="I90" s="26"/>
    </row>
    <row r="91" customFormat="false" ht="27.6" hidden="false" customHeight="false" outlineLevel="0" collapsed="false">
      <c r="A91" s="193" t="s">
        <v>448</v>
      </c>
      <c r="B91" s="217" t="s">
        <v>449</v>
      </c>
      <c r="C91" s="53" t="n">
        <v>0</v>
      </c>
      <c r="D91" s="56" t="n">
        <v>0</v>
      </c>
      <c r="E91" s="53" t="n">
        <v>0</v>
      </c>
      <c r="F91" s="24" t="n">
        <v>0</v>
      </c>
      <c r="G91" s="57" t="n">
        <v>0</v>
      </c>
      <c r="H91" s="24" t="n">
        <v>0</v>
      </c>
      <c r="I91" s="51"/>
    </row>
    <row r="92" customFormat="false" ht="14.4" hidden="false" customHeight="false" outlineLevel="0" collapsed="false">
      <c r="A92" s="193" t="s">
        <v>450</v>
      </c>
      <c r="B92" s="218" t="s">
        <v>451</v>
      </c>
      <c r="C92" s="53" t="n">
        <v>18</v>
      </c>
      <c r="D92" s="56" t="n">
        <v>0.00453972257250946</v>
      </c>
      <c r="E92" s="53" t="n">
        <v>7</v>
      </c>
      <c r="F92" s="24" t="n">
        <v>0.000538378710967544</v>
      </c>
      <c r="G92" s="57" t="n">
        <v>25</v>
      </c>
      <c r="H92" s="24" t="n">
        <v>0.00147344845877291</v>
      </c>
      <c r="I92" s="26"/>
    </row>
    <row r="93" customFormat="false" ht="15" hidden="false" customHeight="false" outlineLevel="0" collapsed="false">
      <c r="A93" s="199"/>
      <c r="B93" s="222" t="s">
        <v>262</v>
      </c>
      <c r="C93" s="78" t="n">
        <v>0</v>
      </c>
      <c r="D93" s="85" t="n">
        <v>0</v>
      </c>
      <c r="E93" s="78" t="n">
        <v>14</v>
      </c>
      <c r="F93" s="29" t="n">
        <v>0.00107675742193509</v>
      </c>
      <c r="G93" s="81" t="n">
        <v>14</v>
      </c>
      <c r="H93" s="29" t="n">
        <v>0.000825131136912831</v>
      </c>
      <c r="I93" s="26"/>
    </row>
    <row r="94" customFormat="false" ht="15" hidden="false" customHeight="false" outlineLevel="0" collapsed="false">
      <c r="A94" s="223" t="s">
        <v>212</v>
      </c>
      <c r="B94" s="223"/>
      <c r="C94" s="65" t="n">
        <v>3965</v>
      </c>
      <c r="D94" s="68" t="n">
        <v>1</v>
      </c>
      <c r="E94" s="65" t="n">
        <v>13002</v>
      </c>
      <c r="F94" s="33" t="n">
        <v>1</v>
      </c>
      <c r="G94" s="65" t="n">
        <v>16967</v>
      </c>
      <c r="H94" s="33" t="n">
        <v>1</v>
      </c>
      <c r="I94" s="35"/>
    </row>
    <row r="95" customFormat="false" ht="14.4" hidden="false" customHeight="false" outlineLevel="0" collapsed="false">
      <c r="A95" s="95"/>
      <c r="B95" s="132"/>
      <c r="C95" s="95"/>
      <c r="D95" s="133"/>
      <c r="E95" s="95"/>
      <c r="F95" s="133"/>
      <c r="G95" s="224"/>
      <c r="H95" s="133"/>
    </row>
    <row r="96" customFormat="false" ht="14.4" hidden="false" customHeight="false" outlineLevel="0" collapsed="false">
      <c r="A96" s="95"/>
      <c r="B96" s="132"/>
      <c r="C96" s="95"/>
      <c r="D96" s="133"/>
      <c r="E96" s="95"/>
      <c r="F96" s="133"/>
      <c r="G96" s="224"/>
      <c r="H96" s="133"/>
    </row>
    <row r="97" customFormat="false" ht="14.4" hidden="false" customHeight="false" outlineLevel="0" collapsed="false">
      <c r="A97" s="95"/>
      <c r="B97" s="132"/>
      <c r="C97" s="95"/>
      <c r="D97" s="133"/>
      <c r="E97" s="95"/>
      <c r="F97" s="133"/>
      <c r="G97" s="132"/>
      <c r="H97" s="133"/>
    </row>
    <row r="98" customFormat="false" ht="14.4" hidden="false" customHeight="false" outlineLevel="0" collapsed="false">
      <c r="A98" s="95"/>
      <c r="B98" s="132"/>
      <c r="C98" s="95"/>
      <c r="D98" s="133"/>
      <c r="E98" s="95"/>
      <c r="F98" s="133"/>
      <c r="G98" s="132"/>
      <c r="H98" s="133"/>
    </row>
    <row r="99" customFormat="false" ht="14.4" hidden="false" customHeight="false" outlineLevel="0" collapsed="false">
      <c r="A99" s="95"/>
      <c r="B99" s="132"/>
      <c r="C99" s="95"/>
      <c r="D99" s="95"/>
      <c r="E99" s="95"/>
      <c r="F99" s="95"/>
      <c r="G99" s="132"/>
      <c r="H99" s="133"/>
    </row>
    <row r="100" customFormat="false" ht="14.4" hidden="false" customHeight="false" outlineLevel="0" collapsed="false">
      <c r="A100" s="95"/>
      <c r="B100" s="132"/>
      <c r="C100" s="95"/>
      <c r="D100" s="133"/>
      <c r="E100" s="95"/>
      <c r="F100" s="133"/>
      <c r="G100" s="95"/>
      <c r="H100" s="133"/>
    </row>
    <row r="101" customFormat="false" ht="14.4" hidden="false" customHeight="false" outlineLevel="0" collapsed="false">
      <c r="A101" s="95"/>
      <c r="B101" s="132"/>
      <c r="C101" s="95"/>
      <c r="D101" s="95"/>
      <c r="E101" s="133"/>
      <c r="F101" s="95"/>
      <c r="G101" s="95"/>
      <c r="H101" s="133"/>
    </row>
    <row r="102" customFormat="false" ht="14.4" hidden="false" customHeight="false" outlineLevel="0" collapsed="false">
      <c r="A102" s="95"/>
      <c r="B102" s="132"/>
      <c r="C102" s="225"/>
      <c r="D102" s="133"/>
      <c r="E102" s="225"/>
      <c r="F102" s="133"/>
      <c r="G102" s="225"/>
      <c r="H102" s="133"/>
    </row>
    <row r="103" customFormat="false" ht="14.4" hidden="false" customHeight="false" outlineLevel="0" collapsed="false">
      <c r="A103" s="95"/>
      <c r="B103" s="132"/>
      <c r="C103" s="225"/>
      <c r="D103" s="133"/>
      <c r="E103" s="225"/>
      <c r="F103" s="133"/>
      <c r="G103" s="225"/>
      <c r="H103" s="133"/>
    </row>
    <row r="104" customFormat="false" ht="14.4" hidden="false" customHeight="false" outlineLevel="0" collapsed="false">
      <c r="A104" s="95"/>
      <c r="B104" s="132"/>
      <c r="C104" s="225"/>
      <c r="D104" s="133"/>
      <c r="E104" s="225"/>
      <c r="F104" s="133"/>
      <c r="G104" s="225"/>
      <c r="H104" s="133"/>
    </row>
    <row r="105" customFormat="false" ht="14.4" hidden="false" customHeight="false" outlineLevel="0" collapsed="false">
      <c r="A105" s="95"/>
      <c r="B105" s="132"/>
      <c r="C105" s="225"/>
      <c r="D105" s="133"/>
      <c r="E105" s="225"/>
      <c r="F105" s="133"/>
      <c r="G105" s="225"/>
      <c r="H105" s="133"/>
    </row>
    <row r="106" customFormat="false" ht="14.4" hidden="false" customHeight="false" outlineLevel="0" collapsed="false">
      <c r="A106" s="95"/>
      <c r="B106" s="132"/>
      <c r="C106" s="225"/>
      <c r="D106" s="133"/>
      <c r="E106" s="225"/>
      <c r="F106" s="133"/>
      <c r="G106" s="225"/>
      <c r="H106" s="133"/>
    </row>
    <row r="107" customFormat="false" ht="14.4" hidden="false" customHeight="false" outlineLevel="0" collapsed="false">
      <c r="A107" s="95"/>
      <c r="B107" s="132"/>
      <c r="C107" s="225"/>
      <c r="D107" s="133"/>
      <c r="E107" s="225"/>
      <c r="F107" s="133"/>
      <c r="G107" s="225"/>
      <c r="H107" s="133"/>
    </row>
    <row r="108" customFormat="false" ht="14.4" hidden="false" customHeight="false" outlineLevel="0" collapsed="false">
      <c r="A108" s="95"/>
      <c r="B108" s="132"/>
      <c r="C108" s="225"/>
      <c r="D108" s="133"/>
      <c r="E108" s="225"/>
      <c r="F108" s="133"/>
      <c r="G108" s="225"/>
      <c r="H108" s="133"/>
    </row>
    <row r="109" customFormat="false" ht="14.4" hidden="false" customHeight="false" outlineLevel="0" collapsed="false">
      <c r="A109" s="95"/>
      <c r="B109" s="132"/>
      <c r="C109" s="225"/>
      <c r="D109" s="133"/>
      <c r="E109" s="225"/>
      <c r="F109" s="133"/>
      <c r="G109" s="225"/>
      <c r="H109" s="133"/>
    </row>
    <row r="110" customFormat="false" ht="14.4" hidden="false" customHeight="false" outlineLevel="0" collapsed="false">
      <c r="A110" s="95"/>
      <c r="B110" s="132"/>
      <c r="C110" s="225"/>
      <c r="D110" s="133"/>
      <c r="E110" s="225"/>
      <c r="F110" s="133"/>
      <c r="G110" s="225"/>
      <c r="H110" s="133"/>
    </row>
    <row r="111" customFormat="false" ht="14.4" hidden="false" customHeight="false" outlineLevel="0" collapsed="false">
      <c r="A111" s="95"/>
      <c r="B111" s="132"/>
      <c r="C111" s="225"/>
      <c r="D111" s="133"/>
      <c r="E111" s="225"/>
      <c r="F111" s="133"/>
      <c r="G111" s="225"/>
      <c r="H111" s="133"/>
    </row>
    <row r="112" customFormat="false" ht="14.4" hidden="false" customHeight="false" outlineLevel="0" collapsed="false">
      <c r="A112" s="95"/>
      <c r="B112" s="132"/>
      <c r="C112" s="225"/>
      <c r="D112" s="133"/>
      <c r="E112" s="225"/>
      <c r="F112" s="133"/>
      <c r="G112" s="225"/>
      <c r="H112" s="133"/>
    </row>
    <row r="113" customFormat="false" ht="14.4" hidden="false" customHeight="false" outlineLevel="0" collapsed="false">
      <c r="A113" s="95"/>
      <c r="B113" s="132"/>
      <c r="C113" s="225"/>
      <c r="D113" s="133"/>
      <c r="E113" s="225"/>
      <c r="F113" s="133"/>
      <c r="G113" s="225"/>
      <c r="H113" s="133"/>
    </row>
    <row r="114" customFormat="false" ht="14.4" hidden="false" customHeight="false" outlineLevel="0" collapsed="false">
      <c r="A114" s="95"/>
      <c r="B114" s="132"/>
      <c r="C114" s="225"/>
      <c r="D114" s="133"/>
      <c r="E114" s="225"/>
      <c r="F114" s="133"/>
      <c r="G114" s="225"/>
      <c r="H114" s="133"/>
    </row>
    <row r="115" customFormat="false" ht="14.4" hidden="false" customHeight="false" outlineLevel="0" collapsed="false">
      <c r="A115" s="95"/>
      <c r="B115" s="132"/>
      <c r="C115" s="225"/>
      <c r="D115" s="133"/>
      <c r="E115" s="225"/>
      <c r="F115" s="133"/>
      <c r="G115" s="225"/>
      <c r="H115" s="133"/>
    </row>
    <row r="116" customFormat="false" ht="14.4" hidden="false" customHeight="false" outlineLevel="0" collapsed="false">
      <c r="A116" s="95"/>
      <c r="B116" s="132"/>
      <c r="C116" s="225"/>
      <c r="D116" s="133"/>
      <c r="E116" s="225"/>
      <c r="F116" s="133"/>
      <c r="G116" s="225"/>
      <c r="H116" s="133"/>
    </row>
    <row r="117" customFormat="false" ht="14.4" hidden="false" customHeight="false" outlineLevel="0" collapsed="false">
      <c r="A117" s="95"/>
      <c r="B117" s="132"/>
      <c r="C117" s="225"/>
      <c r="D117" s="133"/>
      <c r="E117" s="225"/>
      <c r="F117" s="133"/>
      <c r="G117" s="225"/>
      <c r="H117" s="133"/>
    </row>
    <row r="118" customFormat="false" ht="14.4" hidden="false" customHeight="false" outlineLevel="0" collapsed="false">
      <c r="A118" s="95"/>
      <c r="B118" s="132"/>
      <c r="C118" s="225"/>
      <c r="D118" s="133"/>
      <c r="E118" s="225"/>
      <c r="F118" s="133"/>
      <c r="G118" s="225"/>
      <c r="H118" s="133"/>
    </row>
    <row r="119" customFormat="false" ht="14.4" hidden="false" customHeight="false" outlineLevel="0" collapsed="false">
      <c r="A119" s="95"/>
      <c r="B119" s="132"/>
      <c r="C119" s="225"/>
      <c r="D119" s="133"/>
      <c r="E119" s="225"/>
      <c r="F119" s="133"/>
      <c r="G119" s="225"/>
      <c r="H119" s="133"/>
    </row>
    <row r="120" customFormat="false" ht="14.4" hidden="false" customHeight="false" outlineLevel="0" collapsed="false">
      <c r="A120" s="95"/>
      <c r="B120" s="132"/>
      <c r="C120" s="225"/>
      <c r="D120" s="133"/>
      <c r="E120" s="225"/>
      <c r="F120" s="133"/>
      <c r="G120" s="225"/>
      <c r="H120" s="133"/>
    </row>
    <row r="121" customFormat="false" ht="14.4" hidden="false" customHeight="false" outlineLevel="0" collapsed="false">
      <c r="A121" s="95"/>
      <c r="B121" s="132"/>
      <c r="C121" s="225"/>
      <c r="D121" s="133"/>
      <c r="E121" s="225"/>
      <c r="F121" s="133"/>
      <c r="G121" s="225"/>
      <c r="H121" s="133"/>
    </row>
    <row r="122" customFormat="false" ht="14.4" hidden="false" customHeight="false" outlineLevel="0" collapsed="false">
      <c r="A122" s="95"/>
      <c r="B122" s="132"/>
      <c r="C122" s="225"/>
      <c r="D122" s="133"/>
      <c r="E122" s="225"/>
      <c r="F122" s="133"/>
      <c r="G122" s="225"/>
      <c r="H122" s="133"/>
    </row>
    <row r="123" customFormat="false" ht="14.4" hidden="false" customHeight="false" outlineLevel="0" collapsed="false">
      <c r="A123" s="95"/>
      <c r="B123" s="132"/>
      <c r="C123" s="225"/>
      <c r="D123" s="133"/>
      <c r="E123" s="225"/>
      <c r="F123" s="133"/>
      <c r="G123" s="225"/>
      <c r="H123" s="133"/>
    </row>
    <row r="124" customFormat="false" ht="14.4" hidden="false" customHeight="false" outlineLevel="0" collapsed="false">
      <c r="A124" s="95"/>
      <c r="B124" s="132"/>
      <c r="C124" s="225"/>
      <c r="D124" s="133"/>
      <c r="E124" s="225"/>
      <c r="F124" s="133"/>
      <c r="G124" s="225"/>
      <c r="H124" s="133"/>
    </row>
    <row r="125" customFormat="false" ht="14.4" hidden="false" customHeight="false" outlineLevel="0" collapsed="false">
      <c r="A125" s="95"/>
      <c r="B125" s="132"/>
      <c r="C125" s="225"/>
      <c r="D125" s="133"/>
      <c r="E125" s="225"/>
      <c r="F125" s="133"/>
      <c r="G125" s="225"/>
      <c r="H125" s="133"/>
    </row>
    <row r="126" customFormat="false" ht="14.4" hidden="false" customHeight="false" outlineLevel="0" collapsed="false">
      <c r="A126" s="95"/>
      <c r="B126" s="132"/>
      <c r="C126" s="225"/>
      <c r="D126" s="133"/>
      <c r="E126" s="225"/>
      <c r="F126" s="133"/>
      <c r="G126" s="225"/>
      <c r="H126" s="133"/>
    </row>
    <row r="127" customFormat="false" ht="14.4" hidden="false" customHeight="false" outlineLevel="0" collapsed="false">
      <c r="A127" s="95"/>
      <c r="B127" s="132"/>
      <c r="C127" s="225"/>
      <c r="D127" s="133"/>
      <c r="E127" s="225"/>
      <c r="F127" s="133"/>
      <c r="G127" s="225"/>
      <c r="H127" s="133"/>
    </row>
    <row r="128" customFormat="false" ht="14.4" hidden="false" customHeight="false" outlineLevel="0" collapsed="false">
      <c r="A128" s="95"/>
      <c r="B128" s="132"/>
      <c r="C128" s="225"/>
      <c r="D128" s="133"/>
      <c r="E128" s="225"/>
      <c r="F128" s="133"/>
      <c r="G128" s="225"/>
      <c r="H128" s="133"/>
    </row>
    <row r="129" customFormat="false" ht="14.4" hidden="false" customHeight="false" outlineLevel="0" collapsed="false">
      <c r="A129" s="95"/>
      <c r="B129" s="132"/>
      <c r="C129" s="225"/>
      <c r="D129" s="133"/>
      <c r="E129" s="225"/>
      <c r="F129" s="133"/>
      <c r="G129" s="225"/>
      <c r="H129" s="133"/>
    </row>
    <row r="130" customFormat="false" ht="14.4" hidden="false" customHeight="false" outlineLevel="0" collapsed="false">
      <c r="A130" s="95"/>
      <c r="B130" s="132"/>
      <c r="C130" s="225"/>
      <c r="D130" s="133"/>
      <c r="E130" s="225"/>
      <c r="F130" s="133"/>
      <c r="G130" s="225"/>
      <c r="H130" s="133"/>
    </row>
    <row r="131" customFormat="false" ht="14.4" hidden="false" customHeight="false" outlineLevel="0" collapsed="false">
      <c r="A131" s="95"/>
      <c r="B131" s="132"/>
      <c r="C131" s="225"/>
      <c r="D131" s="133"/>
      <c r="E131" s="225"/>
      <c r="F131" s="133"/>
      <c r="G131" s="225"/>
      <c r="H131" s="133"/>
    </row>
    <row r="132" customFormat="false" ht="14.4" hidden="false" customHeight="false" outlineLevel="0" collapsed="false">
      <c r="A132" s="95"/>
      <c r="B132" s="132"/>
      <c r="C132" s="225"/>
      <c r="D132" s="133"/>
      <c r="E132" s="225"/>
      <c r="F132" s="133"/>
      <c r="G132" s="225"/>
      <c r="H132" s="133"/>
    </row>
    <row r="133" customFormat="false" ht="14.4" hidden="false" customHeight="false" outlineLevel="0" collapsed="false">
      <c r="A133" s="95"/>
      <c r="B133" s="132"/>
      <c r="C133" s="225"/>
      <c r="D133" s="133"/>
      <c r="E133" s="225"/>
      <c r="F133" s="133"/>
      <c r="G133" s="225"/>
      <c r="H133" s="133"/>
    </row>
    <row r="134" customFormat="false" ht="14.4" hidden="false" customHeight="false" outlineLevel="0" collapsed="false">
      <c r="A134" s="95"/>
      <c r="B134" s="132"/>
      <c r="C134" s="225"/>
      <c r="D134" s="133"/>
      <c r="E134" s="225"/>
      <c r="F134" s="133"/>
      <c r="G134" s="225"/>
      <c r="H134" s="133"/>
    </row>
    <row r="135" customFormat="false" ht="14.4" hidden="false" customHeight="false" outlineLevel="0" collapsed="false">
      <c r="A135" s="95"/>
      <c r="B135" s="132"/>
      <c r="C135" s="225"/>
      <c r="D135" s="133"/>
      <c r="E135" s="225"/>
      <c r="F135" s="133"/>
      <c r="G135" s="225"/>
      <c r="H135" s="133"/>
    </row>
    <row r="136" customFormat="false" ht="14.4" hidden="false" customHeight="false" outlineLevel="0" collapsed="false">
      <c r="A136" s="95"/>
      <c r="B136" s="132"/>
      <c r="C136" s="225"/>
      <c r="D136" s="133"/>
      <c r="E136" s="225"/>
      <c r="F136" s="133"/>
      <c r="G136" s="225"/>
      <c r="H136" s="133"/>
    </row>
    <row r="137" customFormat="false" ht="14.4" hidden="false" customHeight="false" outlineLevel="0" collapsed="false">
      <c r="A137" s="95"/>
      <c r="B137" s="132"/>
      <c r="C137" s="225"/>
      <c r="D137" s="133"/>
      <c r="E137" s="225"/>
      <c r="F137" s="133"/>
      <c r="G137" s="225"/>
      <c r="H137" s="133"/>
    </row>
    <row r="138" customFormat="false" ht="14.4" hidden="false" customHeight="false" outlineLevel="0" collapsed="false">
      <c r="A138" s="95"/>
      <c r="B138" s="132"/>
      <c r="C138" s="225"/>
      <c r="D138" s="133"/>
      <c r="E138" s="225"/>
      <c r="F138" s="133"/>
      <c r="G138" s="225"/>
      <c r="H138" s="133"/>
    </row>
    <row r="139" customFormat="false" ht="14.4" hidden="false" customHeight="false" outlineLevel="0" collapsed="false">
      <c r="A139" s="95"/>
      <c r="B139" s="132"/>
      <c r="C139" s="225"/>
      <c r="D139" s="133"/>
      <c r="E139" s="225"/>
      <c r="F139" s="133"/>
      <c r="G139" s="225"/>
      <c r="H139" s="133"/>
    </row>
    <row r="140" customFormat="false" ht="14.4" hidden="false" customHeight="false" outlineLevel="0" collapsed="false">
      <c r="A140" s="95"/>
      <c r="B140" s="132"/>
      <c r="C140" s="225"/>
      <c r="D140" s="133"/>
      <c r="E140" s="225"/>
      <c r="F140" s="133"/>
      <c r="G140" s="225"/>
      <c r="H140" s="133"/>
    </row>
    <row r="141" customFormat="false" ht="14.4" hidden="false" customHeight="false" outlineLevel="0" collapsed="false">
      <c r="A141" s="95"/>
      <c r="B141" s="132"/>
      <c r="C141" s="225"/>
      <c r="D141" s="133"/>
      <c r="E141" s="225"/>
      <c r="F141" s="133"/>
      <c r="G141" s="225"/>
      <c r="H141" s="133"/>
    </row>
    <row r="142" customFormat="false" ht="14.4" hidden="false" customHeight="false" outlineLevel="0" collapsed="false">
      <c r="A142" s="95"/>
      <c r="B142" s="132"/>
      <c r="C142" s="225"/>
      <c r="D142" s="133"/>
      <c r="E142" s="225"/>
      <c r="F142" s="133"/>
      <c r="G142" s="225"/>
      <c r="H142" s="133"/>
    </row>
    <row r="143" customFormat="false" ht="14.4" hidden="false" customHeight="false" outlineLevel="0" collapsed="false">
      <c r="A143" s="95"/>
      <c r="B143" s="132"/>
      <c r="C143" s="225"/>
      <c r="D143" s="133"/>
      <c r="E143" s="225"/>
      <c r="F143" s="133"/>
      <c r="G143" s="225"/>
      <c r="H143" s="133"/>
    </row>
    <row r="144" customFormat="false" ht="14.4" hidden="false" customHeight="false" outlineLevel="0" collapsed="false">
      <c r="A144" s="95"/>
      <c r="B144" s="132"/>
      <c r="C144" s="225"/>
      <c r="D144" s="133"/>
      <c r="E144" s="225"/>
      <c r="F144" s="133"/>
      <c r="G144" s="225"/>
      <c r="H144" s="133"/>
    </row>
    <row r="145" customFormat="false" ht="14.4" hidden="false" customHeight="false" outlineLevel="0" collapsed="false">
      <c r="A145" s="95"/>
      <c r="B145" s="132"/>
      <c r="C145" s="225"/>
      <c r="D145" s="133"/>
      <c r="E145" s="225"/>
      <c r="F145" s="133"/>
      <c r="G145" s="225"/>
      <c r="H145" s="133"/>
    </row>
    <row r="146" customFormat="false" ht="14.4" hidden="false" customHeight="false" outlineLevel="0" collapsed="false">
      <c r="A146" s="95"/>
      <c r="B146" s="132"/>
      <c r="C146" s="225"/>
      <c r="D146" s="133"/>
      <c r="E146" s="225"/>
      <c r="F146" s="133"/>
      <c r="G146" s="225"/>
      <c r="H146" s="133"/>
    </row>
    <row r="147" customFormat="false" ht="14.4" hidden="false" customHeight="false" outlineLevel="0" collapsed="false">
      <c r="A147" s="95"/>
      <c r="B147" s="132"/>
      <c r="C147" s="225"/>
      <c r="D147" s="133"/>
      <c r="E147" s="225"/>
      <c r="F147" s="133"/>
      <c r="G147" s="225"/>
      <c r="H147" s="133"/>
    </row>
    <row r="148" customFormat="false" ht="14.4" hidden="false" customHeight="false" outlineLevel="0" collapsed="false">
      <c r="A148" s="95"/>
      <c r="B148" s="132"/>
      <c r="C148" s="225"/>
      <c r="D148" s="133"/>
      <c r="E148" s="225"/>
      <c r="F148" s="133"/>
      <c r="G148" s="225"/>
      <c r="H148" s="133"/>
    </row>
    <row r="149" customFormat="false" ht="14.4" hidden="false" customHeight="false" outlineLevel="0" collapsed="false">
      <c r="A149" s="95"/>
      <c r="B149" s="132"/>
      <c r="C149" s="225"/>
      <c r="D149" s="133"/>
      <c r="E149" s="225"/>
      <c r="F149" s="133"/>
      <c r="G149" s="225"/>
      <c r="H149" s="133"/>
    </row>
    <row r="150" customFormat="false" ht="14.4" hidden="false" customHeight="false" outlineLevel="0" collapsed="false">
      <c r="A150" s="95"/>
      <c r="B150" s="132"/>
      <c r="C150" s="225"/>
      <c r="D150" s="133"/>
      <c r="E150" s="225"/>
      <c r="F150" s="133"/>
      <c r="G150" s="225"/>
      <c r="H150" s="133"/>
    </row>
    <row r="151" customFormat="false" ht="14.4" hidden="false" customHeight="false" outlineLevel="0" collapsed="false">
      <c r="A151" s="95"/>
      <c r="B151" s="132"/>
      <c r="C151" s="225"/>
      <c r="D151" s="133"/>
      <c r="E151" s="225"/>
      <c r="F151" s="133"/>
      <c r="G151" s="225"/>
      <c r="H151" s="133"/>
    </row>
    <row r="152" customFormat="false" ht="14.4" hidden="false" customHeight="false" outlineLevel="0" collapsed="false">
      <c r="A152" s="95"/>
      <c r="B152" s="132"/>
      <c r="C152" s="225"/>
      <c r="D152" s="133"/>
      <c r="E152" s="225"/>
      <c r="F152" s="133"/>
      <c r="G152" s="225"/>
      <c r="H152" s="133"/>
    </row>
    <row r="153" customFormat="false" ht="14.4" hidden="false" customHeight="false" outlineLevel="0" collapsed="false">
      <c r="A153" s="95"/>
      <c r="B153" s="132"/>
      <c r="C153" s="225"/>
      <c r="D153" s="133"/>
      <c r="E153" s="225"/>
      <c r="F153" s="133"/>
      <c r="G153" s="225"/>
      <c r="H153" s="133"/>
    </row>
    <row r="154" customFormat="false" ht="14.4" hidden="false" customHeight="false" outlineLevel="0" collapsed="false">
      <c r="A154" s="95"/>
      <c r="B154" s="132"/>
      <c r="C154" s="225"/>
      <c r="D154" s="133"/>
      <c r="E154" s="225"/>
      <c r="F154" s="133"/>
      <c r="G154" s="225"/>
      <c r="H154" s="133"/>
    </row>
    <row r="155" customFormat="false" ht="14.4" hidden="false" customHeight="false" outlineLevel="0" collapsed="false">
      <c r="A155" s="95"/>
      <c r="B155" s="132"/>
      <c r="C155" s="225"/>
      <c r="D155" s="133"/>
      <c r="E155" s="225"/>
      <c r="F155" s="133"/>
      <c r="G155" s="225"/>
      <c r="H155" s="133"/>
    </row>
    <row r="156" customFormat="false" ht="14.4" hidden="false" customHeight="false" outlineLevel="0" collapsed="false">
      <c r="A156" s="95"/>
      <c r="B156" s="132"/>
      <c r="C156" s="225"/>
      <c r="D156" s="133"/>
      <c r="E156" s="225"/>
      <c r="F156" s="133"/>
      <c r="G156" s="225"/>
      <c r="H156" s="133"/>
    </row>
    <row r="157" customFormat="false" ht="14.4" hidden="false" customHeight="false" outlineLevel="0" collapsed="false">
      <c r="A157" s="95"/>
      <c r="B157" s="132"/>
      <c r="C157" s="225"/>
      <c r="D157" s="133"/>
      <c r="E157" s="225"/>
      <c r="F157" s="133"/>
      <c r="G157" s="225"/>
      <c r="H157" s="133"/>
    </row>
    <row r="158" customFormat="false" ht="14.4" hidden="false" customHeight="false" outlineLevel="0" collapsed="false">
      <c r="A158" s="95"/>
      <c r="B158" s="132"/>
      <c r="C158" s="225"/>
      <c r="D158" s="133"/>
      <c r="E158" s="225"/>
      <c r="F158" s="133"/>
      <c r="G158" s="225"/>
      <c r="H158" s="133"/>
    </row>
    <row r="159" customFormat="false" ht="14.4" hidden="false" customHeight="false" outlineLevel="0" collapsed="false">
      <c r="A159" s="95"/>
      <c r="B159" s="132"/>
      <c r="C159" s="225"/>
      <c r="D159" s="133"/>
      <c r="E159" s="225"/>
      <c r="F159" s="133"/>
      <c r="G159" s="225"/>
      <c r="H159" s="133"/>
    </row>
    <row r="160" customFormat="false" ht="14.4" hidden="false" customHeight="false" outlineLevel="0" collapsed="false">
      <c r="A160" s="95"/>
      <c r="B160" s="132"/>
      <c r="C160" s="225"/>
      <c r="D160" s="133"/>
      <c r="E160" s="225"/>
      <c r="F160" s="133"/>
      <c r="G160" s="225"/>
      <c r="H160" s="133"/>
    </row>
    <row r="161" customFormat="false" ht="14.4" hidden="false" customHeight="false" outlineLevel="0" collapsed="false">
      <c r="A161" s="95"/>
      <c r="B161" s="132"/>
      <c r="C161" s="225"/>
      <c r="D161" s="133"/>
      <c r="E161" s="225"/>
      <c r="F161" s="133"/>
      <c r="G161" s="225"/>
      <c r="H161" s="133"/>
    </row>
    <row r="162" customFormat="false" ht="14.4" hidden="false" customHeight="false" outlineLevel="0" collapsed="false">
      <c r="A162" s="95"/>
      <c r="B162" s="132"/>
      <c r="C162" s="225"/>
      <c r="D162" s="133"/>
      <c r="E162" s="225"/>
      <c r="F162" s="133"/>
      <c r="G162" s="225"/>
      <c r="H162" s="133"/>
    </row>
    <row r="163" customFormat="false" ht="14.4" hidden="false" customHeight="false" outlineLevel="0" collapsed="false">
      <c r="A163" s="95"/>
      <c r="B163" s="132"/>
      <c r="C163" s="225"/>
      <c r="D163" s="133"/>
      <c r="E163" s="225"/>
      <c r="F163" s="133"/>
      <c r="G163" s="225"/>
      <c r="H163" s="133"/>
    </row>
    <row r="164" customFormat="false" ht="14.4" hidden="false" customHeight="false" outlineLevel="0" collapsed="false">
      <c r="A164" s="95"/>
      <c r="B164" s="132"/>
      <c r="C164" s="225"/>
      <c r="D164" s="133"/>
      <c r="E164" s="225"/>
      <c r="F164" s="133"/>
      <c r="G164" s="225"/>
      <c r="H164" s="133"/>
    </row>
    <row r="165" customFormat="false" ht="14.4" hidden="false" customHeight="false" outlineLevel="0" collapsed="false">
      <c r="A165" s="95"/>
      <c r="B165" s="132"/>
      <c r="C165" s="225"/>
      <c r="D165" s="133"/>
      <c r="E165" s="225"/>
      <c r="F165" s="133"/>
      <c r="G165" s="225"/>
      <c r="H165" s="133"/>
    </row>
    <row r="166" customFormat="false" ht="14.4" hidden="false" customHeight="false" outlineLevel="0" collapsed="false">
      <c r="A166" s="95"/>
      <c r="B166" s="132"/>
      <c r="C166" s="225"/>
      <c r="D166" s="133"/>
      <c r="E166" s="225"/>
      <c r="F166" s="133"/>
      <c r="G166" s="225"/>
      <c r="H166" s="133"/>
    </row>
    <row r="167" customFormat="false" ht="14.4" hidden="false" customHeight="false" outlineLevel="0" collapsed="false">
      <c r="A167" s="95"/>
      <c r="B167" s="132"/>
      <c r="C167" s="225"/>
      <c r="D167" s="133"/>
      <c r="E167" s="225"/>
      <c r="F167" s="133"/>
      <c r="G167" s="225"/>
      <c r="H167" s="133"/>
    </row>
    <row r="168" customFormat="false" ht="14.4" hidden="false" customHeight="false" outlineLevel="0" collapsed="false">
      <c r="A168" s="95"/>
      <c r="B168" s="132"/>
      <c r="C168" s="225"/>
      <c r="D168" s="133"/>
      <c r="E168" s="225"/>
      <c r="F168" s="133"/>
      <c r="G168" s="225"/>
      <c r="H168" s="133"/>
    </row>
    <row r="169" customFormat="false" ht="14.4" hidden="false" customHeight="false" outlineLevel="0" collapsed="false">
      <c r="A169" s="95"/>
      <c r="B169" s="132"/>
      <c r="C169" s="225"/>
      <c r="D169" s="133"/>
      <c r="E169" s="225"/>
      <c r="F169" s="133"/>
      <c r="G169" s="225"/>
      <c r="H169" s="133"/>
    </row>
    <row r="170" customFormat="false" ht="14.4" hidden="false" customHeight="false" outlineLevel="0" collapsed="false">
      <c r="A170" s="95"/>
      <c r="B170" s="132"/>
      <c r="C170" s="225"/>
      <c r="D170" s="133"/>
      <c r="E170" s="225"/>
      <c r="F170" s="133"/>
      <c r="G170" s="225"/>
      <c r="H170" s="133"/>
    </row>
    <row r="171" customFormat="false" ht="14.4" hidden="false" customHeight="false" outlineLevel="0" collapsed="false">
      <c r="A171" s="95"/>
      <c r="B171" s="132"/>
      <c r="C171" s="225"/>
      <c r="D171" s="133"/>
      <c r="E171" s="225"/>
      <c r="F171" s="133"/>
      <c r="G171" s="225"/>
      <c r="H171" s="133"/>
    </row>
    <row r="172" customFormat="false" ht="14.4" hidden="false" customHeight="false" outlineLevel="0" collapsed="false">
      <c r="A172" s="95"/>
      <c r="B172" s="132"/>
      <c r="C172" s="225"/>
      <c r="D172" s="133"/>
      <c r="E172" s="225"/>
      <c r="F172" s="133"/>
      <c r="G172" s="225"/>
      <c r="H172" s="133"/>
    </row>
    <row r="173" customFormat="false" ht="14.4" hidden="false" customHeight="false" outlineLevel="0" collapsed="false">
      <c r="A173" s="95"/>
      <c r="B173" s="132"/>
      <c r="C173" s="225"/>
      <c r="D173" s="133"/>
      <c r="E173" s="225"/>
      <c r="F173" s="133"/>
      <c r="G173" s="225"/>
      <c r="H173" s="133"/>
    </row>
    <row r="174" customFormat="false" ht="14.4" hidden="false" customHeight="false" outlineLevel="0" collapsed="false">
      <c r="A174" s="95"/>
      <c r="B174" s="132"/>
      <c r="C174" s="225"/>
      <c r="D174" s="133"/>
      <c r="E174" s="225"/>
      <c r="F174" s="133"/>
      <c r="G174" s="225"/>
      <c r="H174" s="133"/>
    </row>
    <row r="175" customFormat="false" ht="14.4" hidden="false" customHeight="false" outlineLevel="0" collapsed="false">
      <c r="A175" s="95"/>
      <c r="B175" s="132"/>
      <c r="C175" s="225"/>
      <c r="D175" s="133"/>
      <c r="E175" s="225"/>
      <c r="F175" s="133"/>
      <c r="G175" s="225"/>
      <c r="H175" s="133"/>
    </row>
    <row r="176" customFormat="false" ht="14.4" hidden="false" customHeight="false" outlineLevel="0" collapsed="false">
      <c r="A176" s="95"/>
      <c r="B176" s="132"/>
      <c r="C176" s="225"/>
      <c r="D176" s="133"/>
      <c r="E176" s="225"/>
      <c r="F176" s="133"/>
      <c r="G176" s="225"/>
      <c r="H176" s="133"/>
    </row>
  </sheetData>
  <mergeCells count="8">
    <mergeCell ref="A1:H1"/>
    <mergeCell ref="A2:A4"/>
    <mergeCell ref="B2:B4"/>
    <mergeCell ref="C2:F2"/>
    <mergeCell ref="G2:H3"/>
    <mergeCell ref="C3:D3"/>
    <mergeCell ref="E3:F3"/>
    <mergeCell ref="A94:B9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true" outlineLevel="0" max="5" min="2" style="8" width="14.66"/>
    <col collapsed="false" customWidth="true" hidden="false" outlineLevel="0" max="11" min="6" style="8" width="14.66"/>
    <col collapsed="false" customWidth="true" hidden="false" outlineLevel="0" max="16" min="12" style="8" width="14.33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4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0.5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87" t="s">
        <v>456</v>
      </c>
      <c r="B3" s="87" t="s">
        <v>13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 t="s">
        <v>137</v>
      </c>
    </row>
    <row r="4" customFormat="false" ht="25.2" hidden="false" customHeight="true" outlineLevel="0" collapsed="false">
      <c r="A4" s="87"/>
      <c r="B4" s="37" t="n">
        <v>2017</v>
      </c>
      <c r="C4" s="37"/>
      <c r="D4" s="37" t="n">
        <v>2018</v>
      </c>
      <c r="E4" s="37"/>
      <c r="F4" s="37" t="n">
        <v>2019</v>
      </c>
      <c r="G4" s="37"/>
      <c r="H4" s="37" t="n">
        <v>2020</v>
      </c>
      <c r="I4" s="37"/>
      <c r="J4" s="37" t="n">
        <v>2021</v>
      </c>
      <c r="K4" s="37"/>
      <c r="L4" s="37" t="n">
        <v>2022</v>
      </c>
      <c r="M4" s="37"/>
      <c r="N4" s="37" t="n">
        <v>2023</v>
      </c>
      <c r="O4" s="37"/>
      <c r="P4" s="87"/>
    </row>
    <row r="5" customFormat="false" ht="25.2" hidden="false" customHeight="true" outlineLevel="0" collapsed="false">
      <c r="A5" s="87"/>
      <c r="B5" s="75" t="s">
        <v>138</v>
      </c>
      <c r="C5" s="63" t="s">
        <v>139</v>
      </c>
      <c r="D5" s="75" t="s">
        <v>138</v>
      </c>
      <c r="E5" s="63" t="s">
        <v>139</v>
      </c>
      <c r="F5" s="75" t="s">
        <v>138</v>
      </c>
      <c r="G5" s="63" t="s">
        <v>139</v>
      </c>
      <c r="H5" s="75" t="s">
        <v>138</v>
      </c>
      <c r="I5" s="63" t="s">
        <v>139</v>
      </c>
      <c r="J5" s="75" t="s">
        <v>138</v>
      </c>
      <c r="K5" s="63" t="s">
        <v>139</v>
      </c>
      <c r="L5" s="75" t="s">
        <v>138</v>
      </c>
      <c r="M5" s="63" t="s">
        <v>139</v>
      </c>
      <c r="N5" s="75" t="s">
        <v>138</v>
      </c>
      <c r="O5" s="63" t="s">
        <v>139</v>
      </c>
      <c r="P5" s="87"/>
    </row>
    <row r="6" customFormat="false" ht="14.4" hidden="false" customHeight="false" outlineLevel="0" collapsed="false">
      <c r="A6" s="88" t="s">
        <v>457</v>
      </c>
      <c r="B6" s="50"/>
      <c r="C6" s="18"/>
      <c r="D6" s="50"/>
      <c r="E6" s="18"/>
      <c r="F6" s="50" t="n">
        <v>5418</v>
      </c>
      <c r="G6" s="18" t="n">
        <v>0.283575840050246</v>
      </c>
      <c r="H6" s="50" t="n">
        <v>3468</v>
      </c>
      <c r="I6" s="18" t="n">
        <v>0.261755604196543</v>
      </c>
      <c r="J6" s="50" t="n">
        <v>3534</v>
      </c>
      <c r="K6" s="18" t="n">
        <v>0.24945295404814</v>
      </c>
      <c r="L6" s="50" t="n">
        <v>4457</v>
      </c>
      <c r="M6" s="18" t="n">
        <v>0.268170878459687</v>
      </c>
      <c r="N6" s="50" t="n">
        <v>4660</v>
      </c>
      <c r="O6" s="18" t="n">
        <v>0.274650792715271</v>
      </c>
      <c r="P6" s="18" t="n">
        <v>0.0455463316131927</v>
      </c>
      <c r="Q6" s="26"/>
      <c r="R6" s="21"/>
    </row>
    <row r="7" customFormat="false" ht="14.4" hidden="false" customHeight="false" outlineLevel="0" collapsed="false">
      <c r="A7" s="90" t="s">
        <v>458</v>
      </c>
      <c r="B7" s="57"/>
      <c r="C7" s="24"/>
      <c r="D7" s="57"/>
      <c r="E7" s="24"/>
      <c r="F7" s="57" t="n">
        <v>3332</v>
      </c>
      <c r="G7" s="24" t="n">
        <v>0.174395477860358</v>
      </c>
      <c r="H7" s="57" t="n">
        <v>2078</v>
      </c>
      <c r="I7" s="24" t="n">
        <v>0.156842025813269</v>
      </c>
      <c r="J7" s="57" t="n">
        <v>2285</v>
      </c>
      <c r="K7" s="24" t="n">
        <v>0.161290322580645</v>
      </c>
      <c r="L7" s="57" t="n">
        <v>2686</v>
      </c>
      <c r="M7" s="24" t="n">
        <v>0.161612515042118</v>
      </c>
      <c r="N7" s="57" t="n">
        <v>2877</v>
      </c>
      <c r="O7" s="24" t="n">
        <v>0.169564448635587</v>
      </c>
      <c r="P7" s="24" t="n">
        <v>0.0711094564408042</v>
      </c>
      <c r="Q7" s="26"/>
      <c r="R7" s="21"/>
    </row>
    <row r="8" customFormat="false" ht="14.4" hidden="false" customHeight="false" outlineLevel="0" collapsed="false">
      <c r="A8" s="90" t="s">
        <v>459</v>
      </c>
      <c r="B8" s="57"/>
      <c r="C8" s="24"/>
      <c r="D8" s="57"/>
      <c r="E8" s="24"/>
      <c r="F8" s="57" t="n">
        <v>2491</v>
      </c>
      <c r="G8" s="24" t="n">
        <v>0.13037789176175</v>
      </c>
      <c r="H8" s="57" t="n">
        <v>1878</v>
      </c>
      <c r="I8" s="24" t="n">
        <v>0.141746546909201</v>
      </c>
      <c r="J8" s="57" t="n">
        <v>1972</v>
      </c>
      <c r="K8" s="24" t="n">
        <v>0.139196724782946</v>
      </c>
      <c r="L8" s="57" t="n">
        <v>2184</v>
      </c>
      <c r="M8" s="24" t="n">
        <v>0.131407942238267</v>
      </c>
      <c r="N8" s="57" t="n">
        <v>2186</v>
      </c>
      <c r="O8" s="24" t="n">
        <v>0.128838333235103</v>
      </c>
      <c r="P8" s="24" t="n">
        <v>0.000915750915750916</v>
      </c>
      <c r="Q8" s="26"/>
      <c r="R8" s="21"/>
    </row>
    <row r="9" customFormat="false" ht="14.4" hidden="false" customHeight="false" outlineLevel="0" collapsed="false">
      <c r="A9" s="90" t="s">
        <v>460</v>
      </c>
      <c r="B9" s="57"/>
      <c r="C9" s="24"/>
      <c r="D9" s="57"/>
      <c r="E9" s="24"/>
      <c r="F9" s="57" t="n">
        <v>2367</v>
      </c>
      <c r="G9" s="24" t="n">
        <v>0.123887783942217</v>
      </c>
      <c r="H9" s="57" t="n">
        <v>1661</v>
      </c>
      <c r="I9" s="24" t="n">
        <v>0.125367952298287</v>
      </c>
      <c r="J9" s="57" t="n">
        <v>1812</v>
      </c>
      <c r="K9" s="24" t="n">
        <v>0.127902872873579</v>
      </c>
      <c r="L9" s="57" t="n">
        <v>2036</v>
      </c>
      <c r="M9" s="24" t="n">
        <v>0.122503008423586</v>
      </c>
      <c r="N9" s="57" t="n">
        <v>2082</v>
      </c>
      <c r="O9" s="24" t="n">
        <v>0.122708787646608</v>
      </c>
      <c r="P9" s="24" t="n">
        <v>0.0225933202357564</v>
      </c>
      <c r="Q9" s="26"/>
      <c r="R9" s="21"/>
    </row>
    <row r="10" customFormat="false" ht="14.4" hidden="false" customHeight="false" outlineLevel="0" collapsed="false">
      <c r="A10" s="90" t="s">
        <v>461</v>
      </c>
      <c r="B10" s="57"/>
      <c r="C10" s="24"/>
      <c r="D10" s="57"/>
      <c r="E10" s="24"/>
      <c r="F10" s="57" t="n">
        <v>1578</v>
      </c>
      <c r="G10" s="24" t="n">
        <v>0.0825918559614781</v>
      </c>
      <c r="H10" s="57" t="n">
        <v>1180</v>
      </c>
      <c r="I10" s="24" t="n">
        <v>0.0890633255340026</v>
      </c>
      <c r="J10" s="57" t="n">
        <v>1325</v>
      </c>
      <c r="K10" s="24" t="n">
        <v>0.0935272111244441</v>
      </c>
      <c r="L10" s="57" t="n">
        <v>1461</v>
      </c>
      <c r="M10" s="24" t="n">
        <v>0.0879061371841155</v>
      </c>
      <c r="N10" s="57" t="n">
        <v>1446</v>
      </c>
      <c r="O10" s="24" t="n">
        <v>0.0852242588554252</v>
      </c>
      <c r="P10" s="24" t="n">
        <v>-0.0102669404517454</v>
      </c>
      <c r="Q10" s="26"/>
      <c r="R10" s="21"/>
    </row>
    <row r="11" customFormat="false" ht="14.4" hidden="false" customHeight="false" outlineLevel="0" collapsed="false">
      <c r="A11" s="90" t="s">
        <v>462</v>
      </c>
      <c r="B11" s="57"/>
      <c r="C11" s="24"/>
      <c r="D11" s="57"/>
      <c r="E11" s="24"/>
      <c r="F11" s="57" t="n">
        <v>2252</v>
      </c>
      <c r="G11" s="24" t="n">
        <v>0.117868732335392</v>
      </c>
      <c r="H11" s="57" t="n">
        <v>1638</v>
      </c>
      <c r="I11" s="24" t="n">
        <v>0.123631972224319</v>
      </c>
      <c r="J11" s="57" t="n">
        <v>1863</v>
      </c>
      <c r="K11" s="24" t="n">
        <v>0.13150278816969</v>
      </c>
      <c r="L11" s="57" t="n">
        <v>2177</v>
      </c>
      <c r="M11" s="24" t="n">
        <v>0.130986762936221</v>
      </c>
      <c r="N11" s="57" t="n">
        <v>1973</v>
      </c>
      <c r="O11" s="24" t="n">
        <v>0.116284552366358</v>
      </c>
      <c r="P11" s="24" t="n">
        <v>-0.0937069361506661</v>
      </c>
      <c r="Q11" s="26"/>
      <c r="R11" s="21"/>
    </row>
    <row r="12" customFormat="false" ht="14.4" hidden="false" customHeight="false" outlineLevel="0" collapsed="false">
      <c r="A12" s="90" t="s">
        <v>463</v>
      </c>
      <c r="B12" s="57"/>
      <c r="C12" s="24"/>
      <c r="D12" s="57"/>
      <c r="E12" s="24"/>
      <c r="F12" s="57" t="n">
        <v>823</v>
      </c>
      <c r="G12" s="24" t="n">
        <v>0.0430754736731917</v>
      </c>
      <c r="H12" s="57" t="n">
        <v>663</v>
      </c>
      <c r="I12" s="24" t="n">
        <v>0.0500415125669862</v>
      </c>
      <c r="J12" s="57" t="n">
        <v>680</v>
      </c>
      <c r="K12" s="24" t="n">
        <v>0.0479988706148091</v>
      </c>
      <c r="L12" s="57" t="n">
        <v>826</v>
      </c>
      <c r="M12" s="24" t="n">
        <v>0.0496991576413959</v>
      </c>
      <c r="N12" s="57" t="n">
        <v>841</v>
      </c>
      <c r="O12" s="24" t="n">
        <v>0.0495668061531208</v>
      </c>
      <c r="P12" s="24" t="n">
        <v>0.0181598062953995</v>
      </c>
      <c r="Q12" s="26"/>
      <c r="R12" s="21"/>
    </row>
    <row r="13" customFormat="false" ht="14.4" hidden="false" customHeight="false" outlineLevel="0" collapsed="false">
      <c r="A13" s="90" t="s">
        <v>464</v>
      </c>
      <c r="B13" s="57"/>
      <c r="C13" s="24"/>
      <c r="D13" s="57"/>
      <c r="E13" s="24"/>
      <c r="F13" s="57" t="n">
        <v>806</v>
      </c>
      <c r="G13" s="24" t="n">
        <v>0.049530007230658</v>
      </c>
      <c r="H13" s="57" t="n">
        <v>638</v>
      </c>
      <c r="I13" s="24" t="n">
        <v>0.049530007230658</v>
      </c>
      <c r="J13" s="57" t="n">
        <v>650</v>
      </c>
      <c r="K13" s="24" t="n">
        <v>0.049530007230658</v>
      </c>
      <c r="L13" s="57" t="n">
        <v>766</v>
      </c>
      <c r="M13" s="24" t="n">
        <v>0.049530007230658</v>
      </c>
      <c r="N13" s="57" t="n">
        <v>872</v>
      </c>
      <c r="O13" s="24" t="n">
        <v>0.0512850812407681</v>
      </c>
      <c r="P13" s="63" t="n">
        <v>0.0559610705596107</v>
      </c>
      <c r="Q13" s="26"/>
      <c r="R13" s="21"/>
    </row>
    <row r="14" customFormat="false" ht="15" hidden="false" customHeight="false" outlineLevel="0" collapsed="false">
      <c r="A14" s="90" t="s">
        <v>465</v>
      </c>
      <c r="B14" s="57"/>
      <c r="C14" s="24"/>
      <c r="D14" s="57"/>
      <c r="E14" s="24"/>
      <c r="F14" s="57" t="n">
        <v>39</v>
      </c>
      <c r="G14" s="24" t="n">
        <v>0.00204124358840155</v>
      </c>
      <c r="H14" s="57" t="n">
        <v>45</v>
      </c>
      <c r="I14" s="24" t="n">
        <v>0.00339648275341535</v>
      </c>
      <c r="J14" s="57" t="n">
        <v>46</v>
      </c>
      <c r="K14" s="24" t="n">
        <v>0.00324698242394297</v>
      </c>
      <c r="L14" s="57" t="n">
        <v>27</v>
      </c>
      <c r="M14" s="24" t="n">
        <v>0.00162454873646209</v>
      </c>
      <c r="N14" s="57" t="n">
        <v>30</v>
      </c>
      <c r="O14" s="24" t="n">
        <v>0.00176813815052749</v>
      </c>
      <c r="P14" s="63" t="n">
        <v>0.111111111111111</v>
      </c>
      <c r="Q14" s="26"/>
      <c r="R14" s="21"/>
    </row>
    <row r="15" customFormat="false" ht="15" hidden="false" customHeight="false" outlineLevel="0" collapsed="false">
      <c r="A15" s="94" t="s">
        <v>212</v>
      </c>
      <c r="B15" s="65"/>
      <c r="C15" s="33"/>
      <c r="D15" s="65"/>
      <c r="E15" s="33"/>
      <c r="F15" s="65" t="n">
        <v>19106</v>
      </c>
      <c r="G15" s="33" t="n">
        <v>1.00734430640369</v>
      </c>
      <c r="H15" s="65" t="n">
        <v>13249</v>
      </c>
      <c r="I15" s="33" t="n">
        <v>1.00137542952668</v>
      </c>
      <c r="J15" s="65" t="n">
        <v>14167</v>
      </c>
      <c r="K15" s="33" t="n">
        <v>1.00364873384886</v>
      </c>
      <c r="L15" s="65" t="n">
        <v>16620</v>
      </c>
      <c r="M15" s="33" t="n">
        <v>1.00344095789251</v>
      </c>
      <c r="N15" s="65" t="n">
        <v>16967</v>
      </c>
      <c r="O15" s="33" t="n">
        <v>0.999891198998769</v>
      </c>
      <c r="P15" s="34" t="n">
        <v>0.0208784596871239</v>
      </c>
      <c r="Q15" s="35"/>
    </row>
    <row r="16" customFormat="false" ht="14.4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</row>
    <row r="17" customFormat="false" ht="14.4" hidden="false" customHeight="false" outlineLevel="0" collapsed="false">
      <c r="L17" s="110"/>
      <c r="N17" s="110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0.66"/>
    <col collapsed="false" customWidth="true" hidden="false" outlineLevel="0" max="3" min="2" style="8" width="13.87"/>
    <col collapsed="false" customWidth="true" hidden="false" outlineLevel="0" max="4" min="4" style="8" width="18.66"/>
    <col collapsed="false" customWidth="true" hidden="false" outlineLevel="0" max="5" min="5" style="8" width="13.43"/>
    <col collapsed="false" customWidth="true" hidden="false" outlineLevel="0" max="6" min="6" style="8" width="16.99"/>
    <col collapsed="false" customWidth="true" hidden="false" outlineLevel="0" max="7" min="7" style="8" width="13.66"/>
    <col collapsed="false" customWidth="true" hidden="false" outlineLevel="0" max="13" min="8" style="8" width="13.87"/>
    <col collapsed="false" customWidth="false" hidden="false" outlineLevel="0" max="257" min="14" style="8" width="11.43"/>
  </cols>
  <sheetData>
    <row r="1" customFormat="false" ht="49.95" hidden="false" customHeight="true" outlineLevel="0" collapsed="false">
      <c r="A1" s="9" t="s">
        <v>4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1" t="s">
        <v>456</v>
      </c>
      <c r="B2" s="69" t="s">
        <v>243</v>
      </c>
      <c r="C2" s="69"/>
      <c r="D2" s="69"/>
      <c r="E2" s="69"/>
      <c r="F2" s="69"/>
      <c r="G2" s="69"/>
      <c r="H2" s="69"/>
      <c r="I2" s="69"/>
      <c r="J2" s="69"/>
      <c r="K2" s="69"/>
      <c r="L2" s="37" t="s">
        <v>145</v>
      </c>
      <c r="M2" s="37"/>
    </row>
    <row r="3" customFormat="false" ht="25.2" hidden="false" customHeight="true" outlineLevel="0" collapsed="false">
      <c r="A3" s="11"/>
      <c r="B3" s="38" t="s">
        <v>140</v>
      </c>
      <c r="C3" s="38"/>
      <c r="D3" s="70" t="s">
        <v>141</v>
      </c>
      <c r="E3" s="70"/>
      <c r="F3" s="70" t="s">
        <v>142</v>
      </c>
      <c r="G3" s="70"/>
      <c r="H3" s="70" t="s">
        <v>143</v>
      </c>
      <c r="I3" s="70"/>
      <c r="J3" s="39" t="s">
        <v>144</v>
      </c>
      <c r="K3" s="39"/>
      <c r="L3" s="37"/>
      <c r="M3" s="37"/>
    </row>
    <row r="4" customFormat="false" ht="25.2" hidden="false" customHeight="true" outlineLevel="0" collapsed="false">
      <c r="A4" s="11"/>
      <c r="B4" s="71" t="s">
        <v>138</v>
      </c>
      <c r="C4" s="59" t="s">
        <v>139</v>
      </c>
      <c r="D4" s="73" t="s">
        <v>138</v>
      </c>
      <c r="E4" s="59" t="s">
        <v>139</v>
      </c>
      <c r="F4" s="73" t="s">
        <v>138</v>
      </c>
      <c r="G4" s="59" t="s">
        <v>139</v>
      </c>
      <c r="H4" s="73" t="s">
        <v>138</v>
      </c>
      <c r="I4" s="59" t="s">
        <v>139</v>
      </c>
      <c r="J4" s="73" t="s">
        <v>138</v>
      </c>
      <c r="K4" s="61" t="s">
        <v>139</v>
      </c>
      <c r="L4" s="75" t="s">
        <v>138</v>
      </c>
      <c r="M4" s="63" t="s">
        <v>139</v>
      </c>
    </row>
    <row r="5" customFormat="false" ht="14.4" hidden="false" customHeight="false" outlineLevel="0" collapsed="false">
      <c r="A5" s="88" t="s">
        <v>457</v>
      </c>
      <c r="B5" s="46" t="n">
        <v>4658</v>
      </c>
      <c r="C5" s="47" t="n">
        <v>1</v>
      </c>
      <c r="D5" s="48" t="n">
        <v>2</v>
      </c>
      <c r="E5" s="47" t="n">
        <v>0.000177100858939166</v>
      </c>
      <c r="F5" s="48" t="n">
        <v>0</v>
      </c>
      <c r="G5" s="47" t="n">
        <v>0</v>
      </c>
      <c r="H5" s="48" t="n">
        <v>0</v>
      </c>
      <c r="I5" s="47" t="n">
        <v>0</v>
      </c>
      <c r="J5" s="48" t="n">
        <v>0</v>
      </c>
      <c r="K5" s="47" t="n">
        <v>0</v>
      </c>
      <c r="L5" s="50" t="n">
        <v>4660</v>
      </c>
      <c r="M5" s="47" t="n">
        <v>0.274650792715271</v>
      </c>
      <c r="N5" s="26"/>
      <c r="O5" s="21"/>
    </row>
    <row r="6" customFormat="false" ht="14.4" hidden="false" customHeight="false" outlineLevel="0" collapsed="false">
      <c r="A6" s="90" t="s">
        <v>458</v>
      </c>
      <c r="B6" s="53" t="n">
        <v>0</v>
      </c>
      <c r="C6" s="54" t="n">
        <v>0</v>
      </c>
      <c r="D6" s="55" t="n">
        <v>2877</v>
      </c>
      <c r="E6" s="54" t="n">
        <v>0.25475958558399</v>
      </c>
      <c r="F6" s="55" t="n">
        <v>0</v>
      </c>
      <c r="G6" s="54" t="n">
        <v>0</v>
      </c>
      <c r="H6" s="55" t="n">
        <v>0</v>
      </c>
      <c r="I6" s="54" t="n">
        <v>0</v>
      </c>
      <c r="J6" s="55" t="n">
        <v>0</v>
      </c>
      <c r="K6" s="24" t="n">
        <v>0</v>
      </c>
      <c r="L6" s="57" t="n">
        <v>2877</v>
      </c>
      <c r="M6" s="24" t="n">
        <v>0.169564448635587</v>
      </c>
      <c r="N6" s="26"/>
      <c r="O6" s="21"/>
    </row>
    <row r="7" customFormat="false" ht="14.4" hidden="false" customHeight="false" outlineLevel="0" collapsed="false">
      <c r="A7" s="90" t="s">
        <v>459</v>
      </c>
      <c r="B7" s="53" t="n">
        <v>0</v>
      </c>
      <c r="C7" s="54" t="n">
        <v>0</v>
      </c>
      <c r="D7" s="55" t="n">
        <v>2185</v>
      </c>
      <c r="E7" s="54" t="n">
        <v>0.193482688391039</v>
      </c>
      <c r="F7" s="55" t="n">
        <v>0</v>
      </c>
      <c r="G7" s="54" t="n">
        <v>0</v>
      </c>
      <c r="H7" s="55" t="n">
        <v>1</v>
      </c>
      <c r="I7" s="54" t="n">
        <v>0.00389105058365759</v>
      </c>
      <c r="J7" s="55" t="n">
        <v>0</v>
      </c>
      <c r="K7" s="24" t="n">
        <v>0</v>
      </c>
      <c r="L7" s="57" t="n">
        <v>2186</v>
      </c>
      <c r="M7" s="24" t="n">
        <v>0.128838333235103</v>
      </c>
      <c r="N7" s="26"/>
      <c r="O7" s="21"/>
    </row>
    <row r="8" customFormat="false" ht="14.4" hidden="false" customHeight="false" outlineLevel="0" collapsed="false">
      <c r="A8" s="90" t="s">
        <v>460</v>
      </c>
      <c r="B8" s="53" t="n">
        <v>0</v>
      </c>
      <c r="C8" s="54" t="n">
        <v>0</v>
      </c>
      <c r="D8" s="55" t="n">
        <v>2080</v>
      </c>
      <c r="E8" s="54" t="n">
        <v>0.184184893296733</v>
      </c>
      <c r="F8" s="55" t="n">
        <v>0</v>
      </c>
      <c r="G8" s="54" t="n">
        <v>0</v>
      </c>
      <c r="H8" s="55" t="n">
        <v>2</v>
      </c>
      <c r="I8" s="54" t="n">
        <v>0.00778210116731518</v>
      </c>
      <c r="J8" s="55" t="n">
        <v>0</v>
      </c>
      <c r="K8" s="24" t="n">
        <v>0</v>
      </c>
      <c r="L8" s="57" t="n">
        <v>2082</v>
      </c>
      <c r="M8" s="24" t="n">
        <v>0.122708787646608</v>
      </c>
      <c r="N8" s="26"/>
      <c r="O8" s="21"/>
    </row>
    <row r="9" customFormat="false" ht="14.4" hidden="false" customHeight="false" outlineLevel="0" collapsed="false">
      <c r="A9" s="90" t="s">
        <v>461</v>
      </c>
      <c r="B9" s="53" t="n">
        <v>0</v>
      </c>
      <c r="C9" s="54" t="n">
        <v>0</v>
      </c>
      <c r="D9" s="55" t="n">
        <v>1444</v>
      </c>
      <c r="E9" s="54" t="n">
        <v>0.127866820154078</v>
      </c>
      <c r="F9" s="55" t="n">
        <v>0</v>
      </c>
      <c r="G9" s="54" t="n">
        <v>0</v>
      </c>
      <c r="H9" s="55" t="n">
        <v>2</v>
      </c>
      <c r="I9" s="54" t="n">
        <v>0.00778210116731518</v>
      </c>
      <c r="J9" s="55" t="n">
        <v>0</v>
      </c>
      <c r="K9" s="24" t="n">
        <v>0</v>
      </c>
      <c r="L9" s="57" t="n">
        <v>1446</v>
      </c>
      <c r="M9" s="24" t="n">
        <v>0.0852242588554252</v>
      </c>
      <c r="N9" s="26"/>
      <c r="O9" s="21"/>
    </row>
    <row r="10" customFormat="false" ht="14.4" hidden="false" customHeight="false" outlineLevel="0" collapsed="false">
      <c r="A10" s="90" t="s">
        <v>462</v>
      </c>
      <c r="B10" s="53" t="n">
        <v>0</v>
      </c>
      <c r="C10" s="54" t="n">
        <v>0</v>
      </c>
      <c r="D10" s="55" t="n">
        <v>1928</v>
      </c>
      <c r="E10" s="54" t="n">
        <v>0.170725228017356</v>
      </c>
      <c r="F10" s="55" t="n">
        <v>0</v>
      </c>
      <c r="G10" s="54" t="n">
        <v>0</v>
      </c>
      <c r="H10" s="55" t="n">
        <v>45</v>
      </c>
      <c r="I10" s="54" t="n">
        <v>0.175097276264591</v>
      </c>
      <c r="J10" s="55" t="n">
        <v>0</v>
      </c>
      <c r="K10" s="24" t="n">
        <v>0</v>
      </c>
      <c r="L10" s="57" t="n">
        <v>1973</v>
      </c>
      <c r="M10" s="24" t="n">
        <v>0.116284552366358</v>
      </c>
      <c r="N10" s="26"/>
      <c r="O10" s="21"/>
    </row>
    <row r="11" customFormat="false" ht="14.4" hidden="false" customHeight="false" outlineLevel="0" collapsed="false">
      <c r="A11" s="90" t="s">
        <v>463</v>
      </c>
      <c r="B11" s="53" t="n">
        <v>0</v>
      </c>
      <c r="C11" s="54" t="n">
        <v>0</v>
      </c>
      <c r="D11" s="55" t="n">
        <v>777</v>
      </c>
      <c r="E11" s="54" t="n">
        <v>0.0688036836978659</v>
      </c>
      <c r="F11" s="55" t="n">
        <v>1</v>
      </c>
      <c r="G11" s="54" t="n">
        <v>0.00137174211248285</v>
      </c>
      <c r="H11" s="55" t="n">
        <v>63</v>
      </c>
      <c r="I11" s="54" t="n">
        <v>0.245136186770428</v>
      </c>
      <c r="J11" s="55" t="n">
        <v>0</v>
      </c>
      <c r="K11" s="24" t="n">
        <v>0</v>
      </c>
      <c r="L11" s="57" t="n">
        <v>841</v>
      </c>
      <c r="M11" s="24" t="n">
        <v>0.0495668061531208</v>
      </c>
      <c r="N11" s="26"/>
      <c r="O11" s="21"/>
    </row>
    <row r="12" customFormat="false" ht="14.4" hidden="false" customHeight="false" outlineLevel="0" collapsed="false">
      <c r="A12" s="90" t="s">
        <v>464</v>
      </c>
      <c r="B12" s="53" t="n">
        <v>0</v>
      </c>
      <c r="C12" s="54" t="n">
        <v>0</v>
      </c>
      <c r="D12" s="55" t="n">
        <v>0</v>
      </c>
      <c r="E12" s="54" t="n">
        <v>0</v>
      </c>
      <c r="F12" s="55" t="n">
        <v>728</v>
      </c>
      <c r="G12" s="54" t="n">
        <v>0.998628257887517</v>
      </c>
      <c r="H12" s="55" t="n">
        <v>144</v>
      </c>
      <c r="I12" s="54" t="n">
        <v>0.560311284046693</v>
      </c>
      <c r="J12" s="55" t="n">
        <v>0</v>
      </c>
      <c r="K12" s="24" t="n">
        <v>0</v>
      </c>
      <c r="L12" s="57" t="n">
        <v>872</v>
      </c>
      <c r="M12" s="24" t="n">
        <v>0.0513938822419992</v>
      </c>
      <c r="N12" s="26"/>
      <c r="O12" s="21"/>
    </row>
    <row r="13" customFormat="false" ht="15" hidden="false" customHeight="false" outlineLevel="0" collapsed="false">
      <c r="A13" s="90" t="s">
        <v>465</v>
      </c>
      <c r="B13" s="53" t="n">
        <v>0</v>
      </c>
      <c r="C13" s="54" t="n">
        <v>0</v>
      </c>
      <c r="D13" s="55" t="n">
        <v>0</v>
      </c>
      <c r="E13" s="54" t="n">
        <v>0</v>
      </c>
      <c r="F13" s="55" t="n">
        <v>0</v>
      </c>
      <c r="G13" s="54" t="n">
        <v>0</v>
      </c>
      <c r="H13" s="55" t="n">
        <v>0</v>
      </c>
      <c r="I13" s="54" t="n">
        <v>0</v>
      </c>
      <c r="J13" s="55" t="n">
        <v>30</v>
      </c>
      <c r="K13" s="24" t="n">
        <v>1</v>
      </c>
      <c r="L13" s="57" t="n">
        <v>30</v>
      </c>
      <c r="M13" s="24" t="n">
        <v>0.00176813815052749</v>
      </c>
      <c r="N13" s="26"/>
      <c r="O13" s="21"/>
    </row>
    <row r="14" customFormat="false" ht="15" hidden="false" customHeight="false" outlineLevel="0" collapsed="false">
      <c r="A14" s="94" t="s">
        <v>212</v>
      </c>
      <c r="B14" s="65" t="n">
        <v>4658</v>
      </c>
      <c r="C14" s="66" t="n">
        <v>1</v>
      </c>
      <c r="D14" s="67" t="n">
        <v>11293</v>
      </c>
      <c r="E14" s="66" t="n">
        <v>1</v>
      </c>
      <c r="F14" s="67" t="n">
        <v>729</v>
      </c>
      <c r="G14" s="66" t="n">
        <v>1</v>
      </c>
      <c r="H14" s="67" t="n">
        <v>257</v>
      </c>
      <c r="I14" s="66" t="n">
        <v>1</v>
      </c>
      <c r="J14" s="67" t="n">
        <v>30</v>
      </c>
      <c r="K14" s="33" t="n">
        <v>1</v>
      </c>
      <c r="L14" s="65" t="n">
        <v>16967</v>
      </c>
      <c r="M14" s="33" t="n">
        <v>1</v>
      </c>
      <c r="N14" s="35"/>
    </row>
    <row r="15" customFormat="false" ht="14.4" hidden="false" customHeight="false" outlineLevel="0" collapsed="false">
      <c r="D15" s="110"/>
      <c r="L15" s="110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2.55"/>
    <col collapsed="false" customWidth="true" hidden="false" outlineLevel="0" max="7" min="2" style="8" width="12.66"/>
    <col collapsed="false" customWidth="false" hidden="false" outlineLevel="0" max="257" min="8" style="8" width="11.43"/>
  </cols>
  <sheetData>
    <row r="1" customFormat="false" ht="49.95" hidden="false" customHeight="true" outlineLevel="0" collapsed="false">
      <c r="A1" s="9" t="s">
        <v>146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11" t="s">
        <v>135</v>
      </c>
      <c r="B2" s="36" t="s">
        <v>147</v>
      </c>
      <c r="C2" s="36"/>
      <c r="D2" s="36"/>
      <c r="E2" s="36"/>
      <c r="F2" s="37" t="s">
        <v>145</v>
      </c>
      <c r="G2" s="37"/>
    </row>
    <row r="3" customFormat="false" ht="25.2" hidden="false" customHeight="true" outlineLevel="0" collapsed="false">
      <c r="A3" s="11"/>
      <c r="B3" s="38" t="s">
        <v>148</v>
      </c>
      <c r="C3" s="38"/>
      <c r="D3" s="39" t="s">
        <v>149</v>
      </c>
      <c r="E3" s="39"/>
      <c r="F3" s="37"/>
      <c r="G3" s="37"/>
    </row>
    <row r="4" customFormat="false" ht="25.2" hidden="false" customHeight="true" outlineLevel="0" collapsed="false">
      <c r="A4" s="11"/>
      <c r="B4" s="40" t="s">
        <v>138</v>
      </c>
      <c r="C4" s="41" t="s">
        <v>139</v>
      </c>
      <c r="D4" s="40" t="s">
        <v>138</v>
      </c>
      <c r="E4" s="42" t="s">
        <v>139</v>
      </c>
      <c r="F4" s="43" t="s">
        <v>138</v>
      </c>
      <c r="G4" s="44" t="s">
        <v>139</v>
      </c>
    </row>
    <row r="5" customFormat="false" ht="14.4" hidden="false" customHeight="false" outlineLevel="0" collapsed="false">
      <c r="A5" s="45" t="s">
        <v>140</v>
      </c>
      <c r="B5" s="46" t="n">
        <v>2688</v>
      </c>
      <c r="C5" s="47" t="n">
        <v>0.314975392547457</v>
      </c>
      <c r="D5" s="48" t="n">
        <v>1970</v>
      </c>
      <c r="E5" s="49" t="n">
        <v>0.233606071386221</v>
      </c>
      <c r="F5" s="50" t="n">
        <v>4658</v>
      </c>
      <c r="G5" s="18" t="n">
        <v>0.274532916838569</v>
      </c>
      <c r="H5" s="51"/>
      <c r="I5" s="21"/>
    </row>
    <row r="6" customFormat="false" ht="14.4" hidden="false" customHeight="false" outlineLevel="0" collapsed="false">
      <c r="A6" s="52" t="s">
        <v>141</v>
      </c>
      <c r="B6" s="53" t="n">
        <v>5416</v>
      </c>
      <c r="C6" s="54" t="n">
        <v>0.634637918912585</v>
      </c>
      <c r="D6" s="55" t="n">
        <v>5877</v>
      </c>
      <c r="E6" s="56" t="n">
        <v>0.696905016008538</v>
      </c>
      <c r="F6" s="57" t="n">
        <v>11293</v>
      </c>
      <c r="G6" s="24" t="n">
        <v>0.6655861377969</v>
      </c>
      <c r="H6" s="51"/>
      <c r="I6" s="21"/>
    </row>
    <row r="7" customFormat="false" ht="14.4" hidden="false" customHeight="false" outlineLevel="0" collapsed="false">
      <c r="A7" s="52" t="s">
        <v>142</v>
      </c>
      <c r="B7" s="53" t="n">
        <v>323</v>
      </c>
      <c r="C7" s="54" t="n">
        <v>0.0378486055776892</v>
      </c>
      <c r="D7" s="55" t="n">
        <v>406</v>
      </c>
      <c r="E7" s="56" t="n">
        <v>0.048144195422744</v>
      </c>
      <c r="F7" s="57" t="n">
        <v>729</v>
      </c>
      <c r="G7" s="24" t="n">
        <v>0.0429657570578181</v>
      </c>
      <c r="H7" s="51"/>
      <c r="I7" s="21"/>
    </row>
    <row r="8" customFormat="false" ht="14.4" hidden="false" customHeight="false" outlineLevel="0" collapsed="false">
      <c r="A8" s="52" t="s">
        <v>143</v>
      </c>
      <c r="B8" s="53" t="n">
        <v>100</v>
      </c>
      <c r="C8" s="54" t="n">
        <v>0.0117178345441762</v>
      </c>
      <c r="D8" s="55" t="n">
        <v>157</v>
      </c>
      <c r="E8" s="56" t="n">
        <v>0.0186173366536227</v>
      </c>
      <c r="F8" s="57" t="n">
        <v>257</v>
      </c>
      <c r="G8" s="24" t="n">
        <v>0.0151470501561855</v>
      </c>
      <c r="H8" s="51"/>
      <c r="I8" s="21"/>
    </row>
    <row r="9" customFormat="false" ht="15" hidden="false" customHeight="false" outlineLevel="0" collapsed="false">
      <c r="A9" s="52" t="s">
        <v>144</v>
      </c>
      <c r="B9" s="58" t="n">
        <v>7</v>
      </c>
      <c r="C9" s="59" t="n">
        <v>0.000820248418092337</v>
      </c>
      <c r="D9" s="60" t="n">
        <v>23</v>
      </c>
      <c r="E9" s="61" t="n">
        <v>0.00272738052887466</v>
      </c>
      <c r="F9" s="62" t="n">
        <v>30</v>
      </c>
      <c r="G9" s="63" t="n">
        <v>0.00176813815052749</v>
      </c>
      <c r="H9" s="51"/>
      <c r="I9" s="21"/>
    </row>
    <row r="10" customFormat="false" ht="15" hidden="false" customHeight="false" outlineLevel="0" collapsed="false">
      <c r="A10" s="64" t="s">
        <v>145</v>
      </c>
      <c r="B10" s="65" t="n">
        <v>8534</v>
      </c>
      <c r="C10" s="66" t="n">
        <v>1</v>
      </c>
      <c r="D10" s="67" t="n">
        <v>8433</v>
      </c>
      <c r="E10" s="68" t="n">
        <v>1</v>
      </c>
      <c r="F10" s="65" t="n">
        <v>16967</v>
      </c>
      <c r="G10" s="33" t="n">
        <v>1</v>
      </c>
      <c r="H10" s="51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8.99"/>
    <col collapsed="false" customWidth="true" hidden="false" outlineLevel="0" max="7" min="2" style="8" width="13.87"/>
    <col collapsed="false" customWidth="false" hidden="false" outlineLevel="0" max="257" min="8" style="8" width="11.43"/>
  </cols>
  <sheetData>
    <row r="1" customFormat="false" ht="49.95" hidden="false" customHeight="true" outlineLevel="0" collapsed="false">
      <c r="A1" s="9" t="s">
        <v>467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11" t="s">
        <v>456</v>
      </c>
      <c r="B2" s="128" t="s">
        <v>194</v>
      </c>
      <c r="C2" s="128"/>
      <c r="D2" s="128"/>
      <c r="E2" s="128"/>
      <c r="F2" s="227" t="s">
        <v>145</v>
      </c>
      <c r="G2" s="227"/>
    </row>
    <row r="3" customFormat="false" ht="25.2" hidden="false" customHeight="true" outlineLevel="0" collapsed="false">
      <c r="A3" s="11"/>
      <c r="B3" s="13" t="s">
        <v>214</v>
      </c>
      <c r="C3" s="13"/>
      <c r="D3" s="13" t="s">
        <v>163</v>
      </c>
      <c r="E3" s="13"/>
      <c r="F3" s="227"/>
      <c r="G3" s="227"/>
    </row>
    <row r="4" customFormat="false" ht="25.2" hidden="false" customHeight="true" outlineLevel="0" collapsed="false">
      <c r="A4" s="11"/>
      <c r="B4" s="71" t="s">
        <v>138</v>
      </c>
      <c r="C4" s="61" t="s">
        <v>139</v>
      </c>
      <c r="D4" s="100" t="s">
        <v>138</v>
      </c>
      <c r="E4" s="59" t="s">
        <v>139</v>
      </c>
      <c r="F4" s="75" t="s">
        <v>138</v>
      </c>
      <c r="G4" s="63" t="s">
        <v>139</v>
      </c>
    </row>
    <row r="5" customFormat="false" ht="14.4" hidden="false" customHeight="false" outlineLevel="0" collapsed="false">
      <c r="A5" s="88" t="s">
        <v>457</v>
      </c>
      <c r="B5" s="46" t="n">
        <v>1429</v>
      </c>
      <c r="C5" s="49" t="n">
        <v>0.360403530895334</v>
      </c>
      <c r="D5" s="46" t="n">
        <v>3231</v>
      </c>
      <c r="E5" s="47" t="n">
        <v>0.248500230733733</v>
      </c>
      <c r="F5" s="50" t="n">
        <v>4660</v>
      </c>
      <c r="G5" s="47" t="n">
        <v>0.274650792715271</v>
      </c>
      <c r="H5" s="26"/>
      <c r="I5" s="21"/>
    </row>
    <row r="6" customFormat="false" ht="14.4" hidden="false" customHeight="false" outlineLevel="0" collapsed="false">
      <c r="A6" s="90" t="s">
        <v>458</v>
      </c>
      <c r="B6" s="53" t="n">
        <v>713</v>
      </c>
      <c r="C6" s="56" t="n">
        <v>0.179823455233291</v>
      </c>
      <c r="D6" s="53" t="n">
        <v>2164</v>
      </c>
      <c r="E6" s="54" t="n">
        <v>0.166435932933395</v>
      </c>
      <c r="F6" s="57" t="n">
        <v>2877</v>
      </c>
      <c r="G6" s="24" t="n">
        <v>0.169564448635587</v>
      </c>
      <c r="H6" s="26"/>
      <c r="I6" s="21"/>
    </row>
    <row r="7" customFormat="false" ht="14.4" hidden="false" customHeight="false" outlineLevel="0" collapsed="false">
      <c r="A7" s="90" t="s">
        <v>459</v>
      </c>
      <c r="B7" s="53" t="n">
        <v>443</v>
      </c>
      <c r="C7" s="56" t="n">
        <v>0.111727616645649</v>
      </c>
      <c r="D7" s="53" t="n">
        <v>1743</v>
      </c>
      <c r="E7" s="54" t="n">
        <v>0.134056299030918</v>
      </c>
      <c r="F7" s="57" t="n">
        <v>2186</v>
      </c>
      <c r="G7" s="24" t="n">
        <v>0.128838333235103</v>
      </c>
      <c r="H7" s="26"/>
      <c r="I7" s="21"/>
    </row>
    <row r="8" customFormat="false" ht="14.4" hidden="false" customHeight="false" outlineLevel="0" collapsed="false">
      <c r="A8" s="90" t="s">
        <v>460</v>
      </c>
      <c r="B8" s="53" t="n">
        <v>398</v>
      </c>
      <c r="C8" s="56" t="n">
        <v>0.100378310214376</v>
      </c>
      <c r="D8" s="53" t="n">
        <v>1684</v>
      </c>
      <c r="E8" s="54" t="n">
        <v>0.129518535609906</v>
      </c>
      <c r="F8" s="57" t="n">
        <v>2082</v>
      </c>
      <c r="G8" s="24" t="n">
        <v>0.122708787646608</v>
      </c>
      <c r="H8" s="26"/>
      <c r="I8" s="21"/>
    </row>
    <row r="9" customFormat="false" ht="14.4" hidden="false" customHeight="false" outlineLevel="0" collapsed="false">
      <c r="A9" s="90" t="s">
        <v>461</v>
      </c>
      <c r="B9" s="53" t="n">
        <v>299</v>
      </c>
      <c r="C9" s="56" t="n">
        <v>0.0754098360655738</v>
      </c>
      <c r="D9" s="53" t="n">
        <v>1147</v>
      </c>
      <c r="E9" s="54" t="n">
        <v>0.0882171973542532</v>
      </c>
      <c r="F9" s="57" t="n">
        <v>1446</v>
      </c>
      <c r="G9" s="24" t="n">
        <v>0.0852242588554252</v>
      </c>
      <c r="H9" s="26"/>
      <c r="I9" s="21"/>
    </row>
    <row r="10" customFormat="false" ht="14.4" hidden="false" customHeight="false" outlineLevel="0" collapsed="false">
      <c r="A10" s="90" t="s">
        <v>462</v>
      </c>
      <c r="B10" s="53" t="n">
        <v>364</v>
      </c>
      <c r="C10" s="56" t="n">
        <v>0.0918032786885246</v>
      </c>
      <c r="D10" s="53" t="n">
        <v>1609</v>
      </c>
      <c r="E10" s="54" t="n">
        <v>0.123750192278111</v>
      </c>
      <c r="F10" s="57" t="n">
        <v>1973</v>
      </c>
      <c r="G10" s="24" t="n">
        <v>0.116284552366358</v>
      </c>
      <c r="H10" s="26"/>
      <c r="I10" s="21"/>
    </row>
    <row r="11" customFormat="false" ht="14.4" hidden="false" customHeight="false" outlineLevel="0" collapsed="false">
      <c r="A11" s="90" t="s">
        <v>463</v>
      </c>
      <c r="B11" s="53" t="n">
        <v>173</v>
      </c>
      <c r="C11" s="56" t="n">
        <v>0.0436317780580076</v>
      </c>
      <c r="D11" s="53" t="n">
        <v>668</v>
      </c>
      <c r="E11" s="54" t="n">
        <v>0.0513767112751884</v>
      </c>
      <c r="F11" s="57" t="n">
        <v>841</v>
      </c>
      <c r="G11" s="24" t="n">
        <v>0.0495668061531208</v>
      </c>
      <c r="H11" s="26"/>
      <c r="I11" s="21"/>
    </row>
    <row r="12" customFormat="false" ht="14.4" hidden="false" customHeight="false" outlineLevel="0" collapsed="false">
      <c r="A12" s="90" t="s">
        <v>464</v>
      </c>
      <c r="B12" s="53" t="n">
        <v>143</v>
      </c>
      <c r="C12" s="56" t="n">
        <v>0.0360655737704918</v>
      </c>
      <c r="D12" s="53" t="n">
        <v>729</v>
      </c>
      <c r="E12" s="54" t="n">
        <v>0.0560682971850485</v>
      </c>
      <c r="F12" s="57" t="n">
        <v>872</v>
      </c>
      <c r="G12" s="24" t="n">
        <v>0.0513938822419992</v>
      </c>
      <c r="H12" s="26"/>
      <c r="I12" s="21"/>
    </row>
    <row r="13" customFormat="false" ht="15" hidden="false" customHeight="false" outlineLevel="0" collapsed="false">
      <c r="A13" s="90" t="s">
        <v>465</v>
      </c>
      <c r="B13" s="53" t="n">
        <v>3</v>
      </c>
      <c r="C13" s="56" t="n">
        <v>0.000756620428751576</v>
      </c>
      <c r="D13" s="53" t="n">
        <v>27</v>
      </c>
      <c r="E13" s="54" t="n">
        <v>0.00207660359944624</v>
      </c>
      <c r="F13" s="57" t="n">
        <v>30</v>
      </c>
      <c r="G13" s="24" t="n">
        <v>0.00176813815052749</v>
      </c>
      <c r="H13" s="26"/>
      <c r="I13" s="21"/>
    </row>
    <row r="14" customFormat="false" ht="15" hidden="false" customHeight="false" outlineLevel="0" collapsed="false">
      <c r="A14" s="94" t="s">
        <v>212</v>
      </c>
      <c r="B14" s="65" t="n">
        <v>3965</v>
      </c>
      <c r="C14" s="68" t="n">
        <v>1</v>
      </c>
      <c r="D14" s="65" t="n">
        <v>13002</v>
      </c>
      <c r="E14" s="66" t="n">
        <v>1</v>
      </c>
      <c r="F14" s="65" t="n">
        <v>16967</v>
      </c>
      <c r="G14" s="33" t="n">
        <v>1</v>
      </c>
      <c r="H14" s="35"/>
    </row>
    <row r="15" customFormat="false" ht="14.4" hidden="false" customHeight="false" outlineLevel="0" collapsed="false">
      <c r="F15" s="110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8.99"/>
    <col collapsed="false" customWidth="true" hidden="true" outlineLevel="0" max="5" min="2" style="8" width="14.66"/>
    <col collapsed="false" customWidth="true" hidden="false" outlineLevel="0" max="11" min="6" style="8" width="14.66"/>
    <col collapsed="false" customWidth="true" hidden="false" outlineLevel="0" max="16" min="12" style="8" width="16.55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4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5.75" hidden="false" customHeight="true" outlineLevel="0" collapsed="false">
      <c r="A2" s="10" t="s">
        <v>4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87" t="s">
        <v>470</v>
      </c>
      <c r="B3" s="87" t="s">
        <v>136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 t="s">
        <v>471</v>
      </c>
    </row>
    <row r="4" customFormat="false" ht="25.2" hidden="false" customHeight="true" outlineLevel="0" collapsed="false">
      <c r="A4" s="87"/>
      <c r="B4" s="37" t="n">
        <v>2017</v>
      </c>
      <c r="C4" s="37"/>
      <c r="D4" s="37" t="n">
        <v>2018</v>
      </c>
      <c r="E4" s="37"/>
      <c r="F4" s="37" t="n">
        <v>2019</v>
      </c>
      <c r="G4" s="37"/>
      <c r="H4" s="37" t="n">
        <v>2020</v>
      </c>
      <c r="I4" s="37"/>
      <c r="J4" s="37" t="n">
        <v>2021</v>
      </c>
      <c r="K4" s="37"/>
      <c r="L4" s="99" t="n">
        <v>2022</v>
      </c>
      <c r="M4" s="99"/>
      <c r="N4" s="99" t="n">
        <v>2023</v>
      </c>
      <c r="O4" s="99"/>
      <c r="P4" s="87"/>
    </row>
    <row r="5" customFormat="false" ht="25.2" hidden="false" customHeight="true" outlineLevel="0" collapsed="false">
      <c r="A5" s="87"/>
      <c r="B5" s="175" t="s">
        <v>138</v>
      </c>
      <c r="C5" s="228" t="s">
        <v>139</v>
      </c>
      <c r="D5" s="175" t="s">
        <v>138</v>
      </c>
      <c r="E5" s="228" t="s">
        <v>139</v>
      </c>
      <c r="F5" s="175" t="s">
        <v>138</v>
      </c>
      <c r="G5" s="228" t="s">
        <v>139</v>
      </c>
      <c r="H5" s="175" t="s">
        <v>138</v>
      </c>
      <c r="I5" s="228" t="s">
        <v>139</v>
      </c>
      <c r="J5" s="175" t="s">
        <v>138</v>
      </c>
      <c r="K5" s="228" t="s">
        <v>139</v>
      </c>
      <c r="L5" s="175" t="s">
        <v>138</v>
      </c>
      <c r="M5" s="228" t="s">
        <v>139</v>
      </c>
      <c r="N5" s="175" t="s">
        <v>138</v>
      </c>
      <c r="O5" s="228" t="s">
        <v>139</v>
      </c>
      <c r="P5" s="87"/>
      <c r="Q5" s="51"/>
    </row>
    <row r="6" customFormat="false" ht="14.4" hidden="false" customHeight="false" outlineLevel="0" collapsed="false">
      <c r="A6" s="229" t="n">
        <v>0</v>
      </c>
      <c r="B6" s="230"/>
      <c r="C6" s="139"/>
      <c r="D6" s="230"/>
      <c r="E6" s="139"/>
      <c r="F6" s="230" t="n">
        <v>18106</v>
      </c>
      <c r="G6" s="139" t="n">
        <v>0.947660420810217</v>
      </c>
      <c r="H6" s="230" t="n">
        <v>12466</v>
      </c>
      <c r="I6" s="139" t="n">
        <v>0.940901200090573</v>
      </c>
      <c r="J6" s="230" t="n">
        <v>13448</v>
      </c>
      <c r="K6" s="139" t="n">
        <v>0.949248252982283</v>
      </c>
      <c r="L6" s="230" t="n">
        <v>16047</v>
      </c>
      <c r="M6" s="139" t="n">
        <v>0.965523465703971</v>
      </c>
      <c r="N6" s="230" t="n">
        <v>16680</v>
      </c>
      <c r="O6" s="139" t="n">
        <v>0.983084811693287</v>
      </c>
      <c r="P6" s="189" t="n">
        <v>0.0394466255374836</v>
      </c>
      <c r="Q6" s="129"/>
      <c r="R6" s="21"/>
      <c r="S6" s="5"/>
    </row>
    <row r="7" customFormat="false" ht="14.4" hidden="false" customHeight="false" outlineLevel="0" collapsed="false">
      <c r="A7" s="231" t="s">
        <v>472</v>
      </c>
      <c r="B7" s="232"/>
      <c r="C7" s="141"/>
      <c r="D7" s="232"/>
      <c r="E7" s="141"/>
      <c r="F7" s="232" t="n">
        <v>417</v>
      </c>
      <c r="G7" s="141" t="n">
        <v>0.0218256045221396</v>
      </c>
      <c r="H7" s="232" t="n">
        <v>310</v>
      </c>
      <c r="I7" s="141" t="n">
        <v>0.0233979923013058</v>
      </c>
      <c r="J7" s="232" t="n">
        <v>286</v>
      </c>
      <c r="K7" s="141" t="n">
        <v>0.0201877602879932</v>
      </c>
      <c r="L7" s="232" t="n">
        <v>252</v>
      </c>
      <c r="M7" s="141" t="n">
        <v>0.0151624548736462</v>
      </c>
      <c r="N7" s="232" t="n">
        <v>88</v>
      </c>
      <c r="O7" s="141" t="n">
        <v>0.00518653857488065</v>
      </c>
      <c r="P7" s="196" t="n">
        <v>-0.650793650793651</v>
      </c>
      <c r="Q7" s="129"/>
      <c r="R7" s="21"/>
      <c r="S7" s="5"/>
    </row>
    <row r="8" customFormat="false" ht="14.4" hidden="false" customHeight="false" outlineLevel="0" collapsed="false">
      <c r="A8" s="231" t="s">
        <v>473</v>
      </c>
      <c r="B8" s="232"/>
      <c r="C8" s="141"/>
      <c r="D8" s="232"/>
      <c r="E8" s="141"/>
      <c r="F8" s="232" t="n">
        <v>338</v>
      </c>
      <c r="G8" s="141" t="n">
        <v>0.0176907777661468</v>
      </c>
      <c r="H8" s="232" t="n">
        <v>284</v>
      </c>
      <c r="I8" s="141" t="n">
        <v>0.0214355800437769</v>
      </c>
      <c r="J8" s="232" t="n">
        <v>262</v>
      </c>
      <c r="K8" s="141" t="n">
        <v>0.0184936825015882</v>
      </c>
      <c r="L8" s="232" t="n">
        <v>213</v>
      </c>
      <c r="M8" s="141" t="n">
        <v>0.0128158844765343</v>
      </c>
      <c r="N8" s="232" t="n">
        <v>87</v>
      </c>
      <c r="O8" s="141" t="n">
        <v>0.00512760063652973</v>
      </c>
      <c r="P8" s="196" t="n">
        <v>-0.591549295774648</v>
      </c>
      <c r="Q8" s="129"/>
      <c r="R8" s="21"/>
      <c r="S8" s="5"/>
    </row>
    <row r="9" customFormat="false" ht="14.4" hidden="false" customHeight="false" outlineLevel="0" collapsed="false">
      <c r="A9" s="231" t="s">
        <v>474</v>
      </c>
      <c r="B9" s="232"/>
      <c r="C9" s="141"/>
      <c r="D9" s="232"/>
      <c r="E9" s="141"/>
      <c r="F9" s="232" t="n">
        <v>141</v>
      </c>
      <c r="G9" s="141" t="n">
        <v>0.00737988066575945</v>
      </c>
      <c r="H9" s="232" t="n">
        <v>104</v>
      </c>
      <c r="I9" s="141" t="n">
        <v>0.00784964903011548</v>
      </c>
      <c r="J9" s="232" t="n">
        <v>89</v>
      </c>
      <c r="K9" s="141" t="n">
        <v>0.0062822051245853</v>
      </c>
      <c r="L9" s="232" t="n">
        <v>60</v>
      </c>
      <c r="M9" s="141" t="n">
        <v>0.0036101083032491</v>
      </c>
      <c r="N9" s="232" t="n">
        <v>52</v>
      </c>
      <c r="O9" s="141" t="n">
        <v>0.00306477279424766</v>
      </c>
      <c r="P9" s="196" t="n">
        <v>-0.133333333333333</v>
      </c>
      <c r="Q9" s="129"/>
      <c r="R9" s="21"/>
      <c r="S9" s="5"/>
    </row>
    <row r="10" customFormat="false" ht="14.4" hidden="false" customHeight="false" outlineLevel="0" collapsed="false">
      <c r="A10" s="231" t="s">
        <v>475</v>
      </c>
      <c r="B10" s="232"/>
      <c r="C10" s="141"/>
      <c r="D10" s="232"/>
      <c r="E10" s="141"/>
      <c r="F10" s="232" t="n">
        <v>11</v>
      </c>
      <c r="G10" s="141" t="n">
        <v>0.000575735371087616</v>
      </c>
      <c r="H10" s="232" t="n">
        <v>9</v>
      </c>
      <c r="I10" s="141" t="n">
        <v>0.000679296550683071</v>
      </c>
      <c r="J10" s="232" t="n">
        <v>9</v>
      </c>
      <c r="K10" s="141" t="n">
        <v>0.000635279169901885</v>
      </c>
      <c r="L10" s="232" t="n">
        <v>4</v>
      </c>
      <c r="M10" s="141" t="n">
        <v>0.000240673886883273</v>
      </c>
      <c r="N10" s="232" t="n">
        <v>6</v>
      </c>
      <c r="O10" s="141" t="n">
        <v>0.000353627630105499</v>
      </c>
      <c r="P10" s="196" t="n">
        <v>0.5</v>
      </c>
      <c r="Q10" s="129"/>
      <c r="R10" s="21"/>
      <c r="S10" s="5"/>
    </row>
    <row r="11" customFormat="false" ht="14.4" hidden="false" customHeight="false" outlineLevel="0" collapsed="false">
      <c r="A11" s="231" t="s">
        <v>476</v>
      </c>
      <c r="B11" s="232"/>
      <c r="C11" s="141"/>
      <c r="D11" s="232"/>
      <c r="E11" s="141"/>
      <c r="F11" s="232" t="n">
        <v>43</v>
      </c>
      <c r="G11" s="141" t="n">
        <v>0.00225060190516068</v>
      </c>
      <c r="H11" s="232" t="n">
        <v>22</v>
      </c>
      <c r="I11" s="141" t="n">
        <v>0.00166050267944751</v>
      </c>
      <c r="J11" s="232" t="n">
        <v>19</v>
      </c>
      <c r="K11" s="141" t="n">
        <v>0.00134114491423731</v>
      </c>
      <c r="L11" s="232" t="n">
        <v>11</v>
      </c>
      <c r="M11" s="141" t="n">
        <v>0.000661853188929001</v>
      </c>
      <c r="N11" s="232" t="n">
        <v>15</v>
      </c>
      <c r="O11" s="141" t="n">
        <v>0.000884069075263747</v>
      </c>
      <c r="P11" s="196" t="n">
        <v>0.363636363636364</v>
      </c>
      <c r="Q11" s="129"/>
      <c r="R11" s="21"/>
      <c r="S11" s="5"/>
    </row>
    <row r="12" customFormat="false" ht="14.4" hidden="false" customHeight="false" outlineLevel="0" collapsed="false">
      <c r="A12" s="231" t="s">
        <v>477</v>
      </c>
      <c r="B12" s="232"/>
      <c r="C12" s="141"/>
      <c r="D12" s="232"/>
      <c r="E12" s="141"/>
      <c r="F12" s="232" t="n">
        <v>8</v>
      </c>
      <c r="G12" s="141" t="n">
        <v>0.000418716633518267</v>
      </c>
      <c r="H12" s="232" t="n">
        <v>2</v>
      </c>
      <c r="I12" s="141" t="n">
        <v>0.000150954789040682</v>
      </c>
      <c r="J12" s="232" t="n">
        <v>3</v>
      </c>
      <c r="K12" s="141" t="n">
        <v>0.000211759723300628</v>
      </c>
      <c r="L12" s="232" t="n">
        <v>0</v>
      </c>
      <c r="M12" s="141" t="n">
        <v>0</v>
      </c>
      <c r="N12" s="232" t="n">
        <v>6</v>
      </c>
      <c r="O12" s="141" t="n">
        <v>0.000353627630105499</v>
      </c>
      <c r="P12" s="196"/>
      <c r="Q12" s="129"/>
      <c r="R12" s="21"/>
      <c r="S12" s="5"/>
    </row>
    <row r="13" customFormat="false" ht="14.4" hidden="false" customHeight="false" outlineLevel="0" collapsed="false">
      <c r="A13" s="231" t="s">
        <v>478</v>
      </c>
      <c r="B13" s="232"/>
      <c r="C13" s="141"/>
      <c r="D13" s="232"/>
      <c r="E13" s="141"/>
      <c r="F13" s="232" t="n">
        <v>3</v>
      </c>
      <c r="G13" s="141" t="n">
        <v>0.00015701873756935</v>
      </c>
      <c r="H13" s="232" t="n">
        <v>7</v>
      </c>
      <c r="I13" s="141" t="n">
        <v>0.000528341761642388</v>
      </c>
      <c r="J13" s="232" t="n">
        <v>5</v>
      </c>
      <c r="K13" s="141" t="n">
        <v>0.000352932872167714</v>
      </c>
      <c r="L13" s="232" t="n">
        <v>6</v>
      </c>
      <c r="M13" s="141" t="n">
        <v>0.00036101083032491</v>
      </c>
      <c r="N13" s="232" t="n">
        <v>3</v>
      </c>
      <c r="O13" s="141" t="n">
        <v>0.000176813815052749</v>
      </c>
      <c r="P13" s="196" t="n">
        <v>-0.5</v>
      </c>
      <c r="Q13" s="129"/>
      <c r="R13" s="21"/>
      <c r="S13" s="5"/>
    </row>
    <row r="14" customFormat="false" ht="15" hidden="false" customHeight="false" outlineLevel="0" collapsed="false">
      <c r="A14" s="231" t="s">
        <v>465</v>
      </c>
      <c r="B14" s="232"/>
      <c r="C14" s="141"/>
      <c r="D14" s="232"/>
      <c r="E14" s="141"/>
      <c r="F14" s="232" t="n">
        <v>39</v>
      </c>
      <c r="G14" s="141" t="n">
        <v>0.00204124358840155</v>
      </c>
      <c r="H14" s="232" t="n">
        <v>45</v>
      </c>
      <c r="I14" s="141" t="n">
        <v>0.00339648275341535</v>
      </c>
      <c r="J14" s="232" t="n">
        <v>46</v>
      </c>
      <c r="K14" s="141" t="n">
        <v>0.00324698242394297</v>
      </c>
      <c r="L14" s="232" t="n">
        <v>27</v>
      </c>
      <c r="M14" s="141" t="n">
        <v>0.00162454873646209</v>
      </c>
      <c r="N14" s="232" t="n">
        <v>30</v>
      </c>
      <c r="O14" s="141" t="n">
        <v>0.00176813815052749</v>
      </c>
      <c r="P14" s="206" t="n">
        <v>0.111111111111111</v>
      </c>
      <c r="Q14" s="129"/>
      <c r="R14" s="21"/>
      <c r="S14" s="5"/>
    </row>
    <row r="15" customFormat="false" ht="15" hidden="false" customHeight="false" outlineLevel="0" collapsed="false">
      <c r="A15" s="31" t="s">
        <v>145</v>
      </c>
      <c r="B15" s="208"/>
      <c r="C15" s="209"/>
      <c r="D15" s="208"/>
      <c r="E15" s="209"/>
      <c r="F15" s="208" t="n">
        <v>19106</v>
      </c>
      <c r="G15" s="209" t="n">
        <v>1</v>
      </c>
      <c r="H15" s="208" t="n">
        <v>13249</v>
      </c>
      <c r="I15" s="209" t="n">
        <v>1</v>
      </c>
      <c r="J15" s="208" t="n">
        <v>14167</v>
      </c>
      <c r="K15" s="209" t="n">
        <v>1</v>
      </c>
      <c r="L15" s="208" t="n">
        <v>16620</v>
      </c>
      <c r="M15" s="209" t="n">
        <v>1</v>
      </c>
      <c r="N15" s="208" t="n">
        <v>16967</v>
      </c>
      <c r="O15" s="209" t="n">
        <v>1</v>
      </c>
      <c r="P15" s="210" t="n">
        <v>0.0208784596871239</v>
      </c>
      <c r="Q15" s="131"/>
      <c r="R15" s="5"/>
      <c r="S15" s="5"/>
    </row>
    <row r="16" customFormat="false" ht="14.4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6"/>
      <c r="O16" s="95"/>
      <c r="P16" s="95"/>
    </row>
    <row r="17" customFormat="false" ht="14.4" hidden="false" customHeight="false" outlineLevel="0" collapsed="false">
      <c r="L17" s="110"/>
      <c r="N17" s="110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5.1"/>
    <col collapsed="false" customWidth="true" hidden="false" outlineLevel="0" max="3" min="2" style="8" width="40.66"/>
    <col collapsed="false" customWidth="false" hidden="false" outlineLevel="0" max="257" min="4" style="8" width="11.43"/>
  </cols>
  <sheetData>
    <row r="1" customFormat="false" ht="49.95" hidden="false" customHeight="true" outlineLevel="0" collapsed="false">
      <c r="A1" s="9" t="s">
        <v>479</v>
      </c>
      <c r="B1" s="9"/>
      <c r="C1" s="9"/>
    </row>
    <row r="2" customFormat="false" ht="25.2" hidden="false" customHeight="true" outlineLevel="0" collapsed="false">
      <c r="A2" s="11" t="s">
        <v>480</v>
      </c>
      <c r="B2" s="233" t="s">
        <v>481</v>
      </c>
      <c r="C2" s="233"/>
    </row>
    <row r="3" customFormat="false" ht="25.2" hidden="false" customHeight="true" outlineLevel="0" collapsed="false">
      <c r="A3" s="11"/>
      <c r="B3" s="175" t="s">
        <v>138</v>
      </c>
      <c r="C3" s="228" t="s">
        <v>139</v>
      </c>
    </row>
    <row r="4" customFormat="false" ht="14.4" hidden="false" customHeight="false" outlineLevel="0" collapsed="false">
      <c r="A4" s="229" t="n">
        <v>0</v>
      </c>
      <c r="B4" s="46" t="n">
        <v>16680</v>
      </c>
      <c r="C4" s="18" t="n">
        <v>0.983084811693287</v>
      </c>
      <c r="D4" s="26"/>
      <c r="E4" s="21"/>
    </row>
    <row r="5" customFormat="false" ht="14.4" hidden="false" customHeight="false" outlineLevel="0" collapsed="false">
      <c r="A5" s="231" t="s">
        <v>472</v>
      </c>
      <c r="B5" s="53" t="n">
        <v>88</v>
      </c>
      <c r="C5" s="24" t="n">
        <v>0.00518653857488065</v>
      </c>
      <c r="D5" s="26"/>
    </row>
    <row r="6" customFormat="false" ht="14.4" hidden="false" customHeight="false" outlineLevel="0" collapsed="false">
      <c r="A6" s="231" t="s">
        <v>473</v>
      </c>
      <c r="B6" s="53" t="n">
        <v>87</v>
      </c>
      <c r="C6" s="24" t="n">
        <v>0.00512760063652973</v>
      </c>
      <c r="D6" s="26"/>
    </row>
    <row r="7" customFormat="false" ht="14.4" hidden="false" customHeight="false" outlineLevel="0" collapsed="false">
      <c r="A7" s="231" t="s">
        <v>474</v>
      </c>
      <c r="B7" s="53" t="n">
        <v>52</v>
      </c>
      <c r="C7" s="24" t="n">
        <v>0.00306477279424766</v>
      </c>
      <c r="D7" s="26"/>
    </row>
    <row r="8" customFormat="false" ht="14.4" hidden="false" customHeight="false" outlineLevel="0" collapsed="false">
      <c r="A8" s="231" t="s">
        <v>475</v>
      </c>
      <c r="B8" s="53" t="n">
        <v>6</v>
      </c>
      <c r="C8" s="24" t="n">
        <v>0.000353627630105499</v>
      </c>
      <c r="D8" s="26"/>
    </row>
    <row r="9" customFormat="false" ht="14.4" hidden="false" customHeight="false" outlineLevel="0" collapsed="false">
      <c r="A9" s="231" t="s">
        <v>476</v>
      </c>
      <c r="B9" s="53" t="n">
        <v>15</v>
      </c>
      <c r="C9" s="24" t="n">
        <v>0.000884069075263747</v>
      </c>
      <c r="D9" s="26"/>
    </row>
    <row r="10" customFormat="false" ht="14.4" hidden="false" customHeight="false" outlineLevel="0" collapsed="false">
      <c r="A10" s="231" t="s">
        <v>477</v>
      </c>
      <c r="B10" s="53" t="n">
        <v>6</v>
      </c>
      <c r="C10" s="24" t="n">
        <v>0.000353627630105499</v>
      </c>
      <c r="D10" s="26"/>
    </row>
    <row r="11" customFormat="false" ht="14.4" hidden="false" customHeight="false" outlineLevel="0" collapsed="false">
      <c r="A11" s="231" t="s">
        <v>478</v>
      </c>
      <c r="B11" s="53" t="n">
        <v>3</v>
      </c>
      <c r="C11" s="24" t="n">
        <v>0.000176813815052749</v>
      </c>
      <c r="D11" s="26"/>
    </row>
    <row r="12" customFormat="false" ht="15" hidden="false" customHeight="false" outlineLevel="0" collapsed="false">
      <c r="A12" s="231" t="s">
        <v>465</v>
      </c>
      <c r="B12" s="53" t="n">
        <v>30</v>
      </c>
      <c r="C12" s="24" t="n">
        <v>0.00176813815052749</v>
      </c>
      <c r="D12" s="26"/>
    </row>
    <row r="13" customFormat="false" ht="15" hidden="false" customHeight="false" outlineLevel="0" collapsed="false">
      <c r="A13" s="31" t="s">
        <v>145</v>
      </c>
      <c r="B13" s="65" t="n">
        <v>16967</v>
      </c>
      <c r="C13" s="33" t="n">
        <v>1</v>
      </c>
      <c r="D13" s="35"/>
    </row>
    <row r="14" customFormat="false" ht="14.4" hidden="false" customHeight="false" outlineLevel="0" collapsed="false">
      <c r="A14" s="95"/>
      <c r="B14" s="95"/>
      <c r="C14" s="95"/>
    </row>
    <row r="15" customFormat="false" ht="14.4" hidden="false" customHeight="false" outlineLevel="0" collapsed="false">
      <c r="B15" s="110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8.33"/>
    <col collapsed="false" customWidth="true" hidden="false" outlineLevel="0" max="7" min="2" style="8" width="16.55"/>
    <col collapsed="false" customWidth="false" hidden="false" outlineLevel="0" max="257" min="8" style="8" width="11.43"/>
  </cols>
  <sheetData>
    <row r="1" customFormat="false" ht="58.5" hidden="false" customHeight="true" outlineLevel="0" collapsed="false">
      <c r="A1" s="9" t="s">
        <v>482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87" t="s">
        <v>480</v>
      </c>
      <c r="B2" s="128" t="s">
        <v>194</v>
      </c>
      <c r="C2" s="128"/>
      <c r="D2" s="128"/>
      <c r="E2" s="128"/>
      <c r="F2" s="227" t="s">
        <v>145</v>
      </c>
      <c r="G2" s="227"/>
    </row>
    <row r="3" customFormat="false" ht="25.2" hidden="false" customHeight="true" outlineLevel="0" collapsed="false">
      <c r="A3" s="87"/>
      <c r="B3" s="13" t="s">
        <v>214</v>
      </c>
      <c r="C3" s="13"/>
      <c r="D3" s="13" t="s">
        <v>163</v>
      </c>
      <c r="E3" s="13"/>
      <c r="F3" s="227"/>
      <c r="G3" s="227"/>
    </row>
    <row r="4" customFormat="false" ht="25.2" hidden="false" customHeight="true" outlineLevel="0" collapsed="false">
      <c r="A4" s="87"/>
      <c r="B4" s="175" t="s">
        <v>138</v>
      </c>
      <c r="C4" s="228" t="s">
        <v>139</v>
      </c>
      <c r="D4" s="175" t="s">
        <v>138</v>
      </c>
      <c r="E4" s="228" t="s">
        <v>139</v>
      </c>
      <c r="F4" s="75" t="s">
        <v>138</v>
      </c>
      <c r="G4" s="63" t="s">
        <v>139</v>
      </c>
      <c r="H4" s="51"/>
    </row>
    <row r="5" customFormat="false" ht="14.4" hidden="false" customHeight="false" outlineLevel="0" collapsed="false">
      <c r="A5" s="229" t="n">
        <v>0</v>
      </c>
      <c r="B5" s="46" t="n">
        <v>3950</v>
      </c>
      <c r="C5" s="18" t="n">
        <v>0.996216897856242</v>
      </c>
      <c r="D5" s="46" t="n">
        <v>12730</v>
      </c>
      <c r="E5" s="18" t="n">
        <v>0.97908014151669</v>
      </c>
      <c r="F5" s="46" t="n">
        <v>16680</v>
      </c>
      <c r="G5" s="127" t="n">
        <v>0.983084811693287</v>
      </c>
      <c r="H5" s="26"/>
      <c r="I5" s="21"/>
    </row>
    <row r="6" customFormat="false" ht="14.4" hidden="false" customHeight="false" outlineLevel="0" collapsed="false">
      <c r="A6" s="231" t="s">
        <v>472</v>
      </c>
      <c r="B6" s="53" t="n">
        <v>8</v>
      </c>
      <c r="C6" s="24" t="n">
        <v>0.00201765447667087</v>
      </c>
      <c r="D6" s="53" t="n">
        <v>80</v>
      </c>
      <c r="E6" s="24" t="n">
        <v>0.00615289955391478</v>
      </c>
      <c r="F6" s="234" t="n">
        <v>88</v>
      </c>
      <c r="G6" s="25" t="n">
        <v>0.00518653857488065</v>
      </c>
      <c r="H6" s="26"/>
      <c r="I6" s="21"/>
    </row>
    <row r="7" customFormat="false" ht="14.4" hidden="false" customHeight="false" outlineLevel="0" collapsed="false">
      <c r="A7" s="231" t="s">
        <v>473</v>
      </c>
      <c r="B7" s="53" t="n">
        <v>3</v>
      </c>
      <c r="C7" s="24" t="n">
        <v>0.000756620428751576</v>
      </c>
      <c r="D7" s="53" t="n">
        <v>84</v>
      </c>
      <c r="E7" s="24" t="n">
        <v>0.00646054453161052</v>
      </c>
      <c r="F7" s="234" t="n">
        <v>87</v>
      </c>
      <c r="G7" s="25" t="n">
        <v>0.00512760063652973</v>
      </c>
      <c r="H7" s="26"/>
      <c r="I7" s="21"/>
    </row>
    <row r="8" customFormat="false" ht="14.4" hidden="false" customHeight="false" outlineLevel="0" collapsed="false">
      <c r="A8" s="231" t="s">
        <v>474</v>
      </c>
      <c r="B8" s="53" t="n">
        <v>1</v>
      </c>
      <c r="C8" s="24" t="n">
        <v>0.000252206809583859</v>
      </c>
      <c r="D8" s="53" t="n">
        <v>51</v>
      </c>
      <c r="E8" s="24" t="n">
        <v>0.00392247346562067</v>
      </c>
      <c r="F8" s="234" t="n">
        <v>52</v>
      </c>
      <c r="G8" s="25" t="n">
        <v>0.00306477279424766</v>
      </c>
      <c r="H8" s="26"/>
      <c r="I8" s="21"/>
    </row>
    <row r="9" customFormat="false" ht="14.4" hidden="false" customHeight="false" outlineLevel="0" collapsed="false">
      <c r="A9" s="231" t="s">
        <v>475</v>
      </c>
      <c r="B9" s="53" t="n">
        <v>0</v>
      </c>
      <c r="C9" s="24" t="n">
        <v>0</v>
      </c>
      <c r="D9" s="53" t="n">
        <v>6</v>
      </c>
      <c r="E9" s="24" t="n">
        <v>0.000461467466543609</v>
      </c>
      <c r="F9" s="234" t="n">
        <v>6</v>
      </c>
      <c r="G9" s="25" t="n">
        <v>0.000353627630105499</v>
      </c>
      <c r="H9" s="26"/>
      <c r="I9" s="21"/>
    </row>
    <row r="10" customFormat="false" ht="14.4" hidden="false" customHeight="false" outlineLevel="0" collapsed="false">
      <c r="A10" s="231" t="s">
        <v>476</v>
      </c>
      <c r="B10" s="53" t="n">
        <v>0</v>
      </c>
      <c r="C10" s="24" t="n">
        <v>0</v>
      </c>
      <c r="D10" s="53" t="n">
        <v>15</v>
      </c>
      <c r="E10" s="24" t="n">
        <v>0.00115366866635902</v>
      </c>
      <c r="F10" s="234" t="n">
        <v>15</v>
      </c>
      <c r="G10" s="25" t="n">
        <v>0.000884069075263747</v>
      </c>
      <c r="H10" s="26"/>
      <c r="I10" s="21"/>
    </row>
    <row r="11" customFormat="false" ht="14.4" hidden="false" customHeight="false" outlineLevel="0" collapsed="false">
      <c r="A11" s="231" t="s">
        <v>477</v>
      </c>
      <c r="B11" s="53" t="n">
        <v>0</v>
      </c>
      <c r="C11" s="24" t="n">
        <v>0</v>
      </c>
      <c r="D11" s="53" t="n">
        <v>6</v>
      </c>
      <c r="E11" s="24" t="n">
        <v>0.000461467466543609</v>
      </c>
      <c r="F11" s="234" t="n">
        <v>6</v>
      </c>
      <c r="G11" s="25" t="n">
        <v>0.000353627630105499</v>
      </c>
      <c r="H11" s="26"/>
      <c r="I11" s="21"/>
    </row>
    <row r="12" customFormat="false" ht="14.4" hidden="false" customHeight="false" outlineLevel="0" collapsed="false">
      <c r="A12" s="231" t="s">
        <v>478</v>
      </c>
      <c r="B12" s="53" t="n">
        <v>0</v>
      </c>
      <c r="C12" s="24" t="n">
        <v>0</v>
      </c>
      <c r="D12" s="53" t="n">
        <v>3</v>
      </c>
      <c r="E12" s="24" t="n">
        <v>0.000230733733271804</v>
      </c>
      <c r="F12" s="234" t="n">
        <v>3</v>
      </c>
      <c r="G12" s="25" t="n">
        <v>0.000176813815052749</v>
      </c>
      <c r="H12" s="26"/>
      <c r="I12" s="21"/>
    </row>
    <row r="13" customFormat="false" ht="15" hidden="false" customHeight="false" outlineLevel="0" collapsed="false">
      <c r="A13" s="231" t="s">
        <v>465</v>
      </c>
      <c r="B13" s="53" t="n">
        <v>3</v>
      </c>
      <c r="C13" s="24" t="n">
        <v>0.000756620428751576</v>
      </c>
      <c r="D13" s="53" t="n">
        <v>27</v>
      </c>
      <c r="E13" s="24" t="n">
        <v>0.00207660359944624</v>
      </c>
      <c r="F13" s="235" t="n">
        <v>30</v>
      </c>
      <c r="G13" s="91" t="n">
        <v>0.00176813815052749</v>
      </c>
      <c r="H13" s="26"/>
      <c r="I13" s="21"/>
    </row>
    <row r="14" customFormat="false" ht="15" hidden="false" customHeight="false" outlineLevel="0" collapsed="false">
      <c r="A14" s="31" t="s">
        <v>145</v>
      </c>
      <c r="B14" s="65" t="n">
        <v>3965</v>
      </c>
      <c r="C14" s="33" t="n">
        <v>1</v>
      </c>
      <c r="D14" s="65" t="n">
        <v>13002</v>
      </c>
      <c r="E14" s="33" t="n">
        <v>1</v>
      </c>
      <c r="F14" s="236" t="n">
        <v>16967</v>
      </c>
      <c r="G14" s="34" t="n">
        <v>1</v>
      </c>
      <c r="H14" s="35"/>
    </row>
    <row r="15" customFormat="false" ht="14.4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14.4" hidden="false" customHeight="false" outlineLevel="0" collapsed="false">
      <c r="B16" s="110"/>
      <c r="D16" s="110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Q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94.99"/>
    <col collapsed="false" customWidth="true" hidden="true" outlineLevel="0" max="6" min="3" style="8" width="14.66"/>
    <col collapsed="false" customWidth="true" hidden="false" outlineLevel="0" max="12" min="7" style="8" width="14.66"/>
    <col collapsed="false" customWidth="true" hidden="false" outlineLevel="0" max="17" min="13" style="8" width="12.32"/>
    <col collapsed="false" customWidth="false" hidden="false" outlineLevel="0" max="18" min="18" style="51" width="11.43"/>
    <col collapsed="false" customWidth="false" hidden="false" outlineLevel="0" max="257" min="19" style="8" width="11.43"/>
  </cols>
  <sheetData>
    <row r="1" customFormat="false" ht="25.2" hidden="false" customHeight="true" outlineLevel="0" collapsed="false">
      <c r="A1" s="9" t="s">
        <v>4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5.2" hidden="false" customHeight="true" outlineLevel="0" collapsed="false">
      <c r="A2" s="10" t="s">
        <v>4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5.2" hidden="false" customHeight="true" outlineLevel="0" collapsed="false">
      <c r="A3" s="237" t="s">
        <v>485</v>
      </c>
      <c r="B3" s="238" t="s">
        <v>486</v>
      </c>
      <c r="C3" s="87" t="s">
        <v>136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11" t="s">
        <v>487</v>
      </c>
    </row>
    <row r="4" customFormat="false" ht="25.2" hidden="false" customHeight="true" outlineLevel="0" collapsed="false">
      <c r="A4" s="237"/>
      <c r="B4" s="238"/>
      <c r="C4" s="37" t="n">
        <v>2017</v>
      </c>
      <c r="D4" s="37"/>
      <c r="E4" s="37" t="n">
        <v>2018</v>
      </c>
      <c r="F4" s="37"/>
      <c r="G4" s="37" t="n">
        <v>2019</v>
      </c>
      <c r="H4" s="37"/>
      <c r="I4" s="37" t="n">
        <v>2020</v>
      </c>
      <c r="J4" s="37"/>
      <c r="K4" s="37" t="n">
        <v>2021</v>
      </c>
      <c r="L4" s="37"/>
      <c r="M4" s="151" t="n">
        <v>2022</v>
      </c>
      <c r="N4" s="151"/>
      <c r="O4" s="151" t="n">
        <v>2023</v>
      </c>
      <c r="P4" s="151"/>
      <c r="Q4" s="11"/>
    </row>
    <row r="5" customFormat="false" ht="25.2" hidden="false" customHeight="true" outlineLevel="0" collapsed="false">
      <c r="A5" s="237"/>
      <c r="B5" s="238"/>
      <c r="C5" s="239" t="s">
        <v>138</v>
      </c>
      <c r="D5" s="15" t="s">
        <v>139</v>
      </c>
      <c r="E5" s="239" t="s">
        <v>138</v>
      </c>
      <c r="F5" s="15" t="s">
        <v>139</v>
      </c>
      <c r="G5" s="239" t="s">
        <v>138</v>
      </c>
      <c r="H5" s="15" t="s">
        <v>139</v>
      </c>
      <c r="I5" s="239" t="s">
        <v>138</v>
      </c>
      <c r="J5" s="15" t="s">
        <v>139</v>
      </c>
      <c r="K5" s="239" t="s">
        <v>138</v>
      </c>
      <c r="L5" s="15" t="s">
        <v>139</v>
      </c>
      <c r="M5" s="239" t="s">
        <v>138</v>
      </c>
      <c r="N5" s="15" t="s">
        <v>139</v>
      </c>
      <c r="O5" s="239" t="s">
        <v>138</v>
      </c>
      <c r="P5" s="15" t="s">
        <v>139</v>
      </c>
      <c r="Q5" s="11"/>
    </row>
    <row r="6" customFormat="false" ht="15" hidden="false" customHeight="false" outlineLevel="0" collapsed="false">
      <c r="A6" s="240" t="s">
        <v>488</v>
      </c>
      <c r="B6" s="241" t="s">
        <v>489</v>
      </c>
      <c r="C6" s="242"/>
      <c r="D6" s="243"/>
      <c r="E6" s="242"/>
      <c r="F6" s="243"/>
      <c r="G6" s="242" t="n">
        <v>2039</v>
      </c>
      <c r="H6" s="243" t="n">
        <v>0.106720401967968</v>
      </c>
      <c r="I6" s="242" t="n">
        <v>1291</v>
      </c>
      <c r="J6" s="243" t="n">
        <v>0.0974413163257604</v>
      </c>
      <c r="K6" s="242" t="n">
        <v>1574</v>
      </c>
      <c r="L6" s="243" t="n">
        <v>0.111103268158396</v>
      </c>
      <c r="M6" s="242" t="n">
        <v>1561</v>
      </c>
      <c r="N6" s="243" t="n">
        <v>0.0939229843561974</v>
      </c>
      <c r="O6" s="242" t="n">
        <v>1956</v>
      </c>
      <c r="P6" s="243" t="n">
        <v>0.115282607414393</v>
      </c>
      <c r="Q6" s="244" t="n">
        <v>0.253042921204356</v>
      </c>
      <c r="R6" s="26"/>
      <c r="S6" s="21"/>
    </row>
    <row r="7" customFormat="false" ht="14.4" hidden="false" customHeight="false" outlineLevel="0" collapsed="false">
      <c r="A7" s="245" t="n">
        <v>10</v>
      </c>
      <c r="B7" s="246" t="s">
        <v>490</v>
      </c>
      <c r="C7" s="230"/>
      <c r="D7" s="247"/>
      <c r="E7" s="230"/>
      <c r="F7" s="247"/>
      <c r="G7" s="230" t="n">
        <v>241</v>
      </c>
      <c r="H7" s="247" t="n">
        <v>0.0126138385847378</v>
      </c>
      <c r="I7" s="230" t="n">
        <v>178</v>
      </c>
      <c r="J7" s="247" t="n">
        <v>0.0134349762246207</v>
      </c>
      <c r="K7" s="230" t="n">
        <v>192</v>
      </c>
      <c r="L7" s="247" t="n">
        <v>0.0135526222912402</v>
      </c>
      <c r="M7" s="230" t="n">
        <v>287</v>
      </c>
      <c r="N7" s="247" t="n">
        <v>0.0172683513838749</v>
      </c>
      <c r="O7" s="230" t="n">
        <v>371</v>
      </c>
      <c r="P7" s="247" t="n">
        <v>0.02186597512819</v>
      </c>
      <c r="Q7" s="248" t="n">
        <v>0.292682926829268</v>
      </c>
      <c r="R7" s="26"/>
      <c r="S7" s="21"/>
    </row>
    <row r="8" customFormat="false" ht="14.4" hidden="false" customHeight="false" outlineLevel="0" collapsed="false">
      <c r="A8" s="249" t="n">
        <v>11</v>
      </c>
      <c r="B8" s="250" t="s">
        <v>491</v>
      </c>
      <c r="C8" s="232"/>
      <c r="D8" s="251"/>
      <c r="E8" s="232"/>
      <c r="F8" s="251"/>
      <c r="G8" s="232" t="n">
        <v>687</v>
      </c>
      <c r="H8" s="251" t="n">
        <v>0.0359572909033811</v>
      </c>
      <c r="I8" s="232" t="n">
        <v>658</v>
      </c>
      <c r="J8" s="251" t="n">
        <v>0.0496641255943845</v>
      </c>
      <c r="K8" s="232" t="n">
        <v>678</v>
      </c>
      <c r="L8" s="251" t="n">
        <v>0.047857697465942</v>
      </c>
      <c r="M8" s="232" t="n">
        <v>783</v>
      </c>
      <c r="N8" s="251" t="n">
        <v>0.0471119133574007</v>
      </c>
      <c r="O8" s="232" t="n">
        <v>729</v>
      </c>
      <c r="P8" s="251" t="n">
        <v>0.0429657570578181</v>
      </c>
      <c r="Q8" s="252" t="n">
        <v>-0.0689655172413793</v>
      </c>
      <c r="R8" s="26"/>
      <c r="S8" s="21"/>
    </row>
    <row r="9" customFormat="false" ht="14.4" hidden="false" customHeight="false" outlineLevel="0" collapsed="false">
      <c r="A9" s="249" t="n">
        <v>12</v>
      </c>
      <c r="B9" s="250" t="s">
        <v>492</v>
      </c>
      <c r="C9" s="232"/>
      <c r="D9" s="251"/>
      <c r="E9" s="232"/>
      <c r="F9" s="251"/>
      <c r="G9" s="232" t="n">
        <v>246</v>
      </c>
      <c r="H9" s="251" t="n">
        <v>0.0128755364806867</v>
      </c>
      <c r="I9" s="232" t="n">
        <v>222</v>
      </c>
      <c r="J9" s="251" t="n">
        <v>0.0167559815835157</v>
      </c>
      <c r="K9" s="232" t="n">
        <v>147</v>
      </c>
      <c r="L9" s="251" t="n">
        <v>0.0103762264417308</v>
      </c>
      <c r="M9" s="232" t="n">
        <v>243</v>
      </c>
      <c r="N9" s="251" t="n">
        <v>0.0146209386281588</v>
      </c>
      <c r="O9" s="232" t="n">
        <v>200</v>
      </c>
      <c r="P9" s="251" t="n">
        <v>0.0117875876701833</v>
      </c>
      <c r="Q9" s="252" t="n">
        <v>-0.176954732510288</v>
      </c>
      <c r="R9" s="26"/>
      <c r="S9" s="21"/>
    </row>
    <row r="10" customFormat="false" ht="15" hidden="false" customHeight="false" outlineLevel="0" collapsed="false">
      <c r="A10" s="253" t="n">
        <v>19</v>
      </c>
      <c r="B10" s="254" t="s">
        <v>493</v>
      </c>
      <c r="C10" s="255"/>
      <c r="D10" s="256"/>
      <c r="E10" s="255"/>
      <c r="F10" s="256"/>
      <c r="G10" s="255" t="n">
        <v>92</v>
      </c>
      <c r="H10" s="256" t="n">
        <v>0.00481524128546007</v>
      </c>
      <c r="I10" s="255" t="n">
        <v>75</v>
      </c>
      <c r="J10" s="256" t="n">
        <v>0.00566080458902559</v>
      </c>
      <c r="K10" s="255" t="n">
        <v>66</v>
      </c>
      <c r="L10" s="256" t="n">
        <v>0.00465871391261382</v>
      </c>
      <c r="M10" s="255" t="n">
        <v>53</v>
      </c>
      <c r="N10" s="256" t="n">
        <v>0.00318892900120337</v>
      </c>
      <c r="O10" s="255" t="n">
        <v>52</v>
      </c>
      <c r="P10" s="256" t="n">
        <v>0.00306477279424766</v>
      </c>
      <c r="Q10" s="257" t="n">
        <v>-0.0188679245283019</v>
      </c>
      <c r="R10" s="26"/>
      <c r="S10" s="21"/>
    </row>
    <row r="11" customFormat="false" ht="14.4" hidden="false" customHeight="false" outlineLevel="0" collapsed="false">
      <c r="A11" s="245" t="n">
        <v>20</v>
      </c>
      <c r="B11" s="246" t="s">
        <v>494</v>
      </c>
      <c r="C11" s="230"/>
      <c r="D11" s="247"/>
      <c r="E11" s="230"/>
      <c r="F11" s="247"/>
      <c r="G11" s="230" t="n">
        <v>20</v>
      </c>
      <c r="H11" s="247" t="n">
        <v>0.00104679158379567</v>
      </c>
      <c r="I11" s="230" t="n">
        <v>16</v>
      </c>
      <c r="J11" s="247" t="n">
        <v>0.00120763831232546</v>
      </c>
      <c r="K11" s="230" t="n">
        <v>8</v>
      </c>
      <c r="L11" s="247" t="n">
        <v>0.000564692595468342</v>
      </c>
      <c r="M11" s="230" t="n">
        <v>12</v>
      </c>
      <c r="N11" s="247" t="n">
        <v>0.00072202166064982</v>
      </c>
      <c r="O11" s="230" t="n">
        <v>12</v>
      </c>
      <c r="P11" s="247" t="n">
        <v>0.000707255260210998</v>
      </c>
      <c r="Q11" s="248" t="n">
        <v>0</v>
      </c>
      <c r="R11" s="26"/>
      <c r="S11" s="21"/>
    </row>
    <row r="12" customFormat="false" ht="14.4" hidden="false" customHeight="false" outlineLevel="0" collapsed="false">
      <c r="A12" s="249" t="n">
        <v>21</v>
      </c>
      <c r="B12" s="250" t="s">
        <v>495</v>
      </c>
      <c r="C12" s="232"/>
      <c r="D12" s="251"/>
      <c r="E12" s="232"/>
      <c r="F12" s="251"/>
      <c r="G12" s="232" t="n">
        <v>5</v>
      </c>
      <c r="H12" s="251" t="n">
        <v>0.000261697895948917</v>
      </c>
      <c r="I12" s="232" t="n">
        <v>4</v>
      </c>
      <c r="J12" s="251" t="n">
        <v>0.000301909578081365</v>
      </c>
      <c r="K12" s="232" t="n">
        <v>4</v>
      </c>
      <c r="L12" s="251" t="n">
        <v>0.000282346297734171</v>
      </c>
      <c r="M12" s="232" t="n">
        <v>4</v>
      </c>
      <c r="N12" s="251" t="n">
        <v>0.000240673886883273</v>
      </c>
      <c r="O12" s="232" t="n">
        <v>3</v>
      </c>
      <c r="P12" s="251" t="n">
        <v>0.000176813815052749</v>
      </c>
      <c r="Q12" s="258" t="n">
        <v>-0.25</v>
      </c>
      <c r="R12" s="26"/>
      <c r="S12" s="21"/>
    </row>
    <row r="13" customFormat="false" ht="14.4" hidden="false" customHeight="false" outlineLevel="0" collapsed="false">
      <c r="A13" s="249" t="n">
        <v>22</v>
      </c>
      <c r="B13" s="250" t="s">
        <v>496</v>
      </c>
      <c r="C13" s="232"/>
      <c r="D13" s="251"/>
      <c r="E13" s="232"/>
      <c r="F13" s="251"/>
      <c r="G13" s="232" t="n">
        <v>59</v>
      </c>
      <c r="H13" s="251" t="n">
        <v>0.00308803517219722</v>
      </c>
      <c r="I13" s="232" t="n">
        <v>56</v>
      </c>
      <c r="J13" s="251" t="n">
        <v>0.00422673409313911</v>
      </c>
      <c r="K13" s="232" t="n">
        <v>54</v>
      </c>
      <c r="L13" s="251" t="n">
        <v>0.00381167501941131</v>
      </c>
      <c r="M13" s="232" t="n">
        <v>55</v>
      </c>
      <c r="N13" s="251" t="n">
        <v>0.00330926594464501</v>
      </c>
      <c r="O13" s="232" t="n">
        <v>45</v>
      </c>
      <c r="P13" s="251" t="n">
        <v>0.00265220722579124</v>
      </c>
      <c r="Q13" s="252" t="n">
        <v>-0.181818181818182</v>
      </c>
      <c r="R13" s="26"/>
      <c r="S13" s="21"/>
    </row>
    <row r="14" customFormat="false" ht="14.4" hidden="false" customHeight="false" outlineLevel="0" collapsed="false">
      <c r="A14" s="249" t="n">
        <v>23</v>
      </c>
      <c r="B14" s="250" t="s">
        <v>497</v>
      </c>
      <c r="C14" s="232"/>
      <c r="D14" s="251"/>
      <c r="E14" s="232"/>
      <c r="F14" s="251"/>
      <c r="G14" s="232" t="n">
        <v>6</v>
      </c>
      <c r="H14" s="251" t="n">
        <v>0.0003140374751387</v>
      </c>
      <c r="I14" s="232" t="n">
        <v>8</v>
      </c>
      <c r="J14" s="251" t="n">
        <v>0.000603819156162729</v>
      </c>
      <c r="K14" s="232" t="n">
        <v>12</v>
      </c>
      <c r="L14" s="251" t="n">
        <v>0.000847038893202513</v>
      </c>
      <c r="M14" s="232" t="n">
        <v>15</v>
      </c>
      <c r="N14" s="251" t="n">
        <v>0.000902527075812274</v>
      </c>
      <c r="O14" s="232" t="n">
        <v>15</v>
      </c>
      <c r="P14" s="251" t="n">
        <v>0.000884069075263747</v>
      </c>
      <c r="Q14" s="252" t="n">
        <v>0</v>
      </c>
      <c r="R14" s="26"/>
      <c r="S14" s="21"/>
    </row>
    <row r="15" customFormat="false" ht="14.4" hidden="false" customHeight="false" outlineLevel="0" collapsed="false">
      <c r="A15" s="249" t="n">
        <v>24</v>
      </c>
      <c r="B15" s="250" t="s">
        <v>498</v>
      </c>
      <c r="C15" s="232"/>
      <c r="D15" s="251"/>
      <c r="E15" s="232"/>
      <c r="F15" s="251"/>
      <c r="G15" s="232" t="n">
        <v>81</v>
      </c>
      <c r="H15" s="251" t="n">
        <v>0.00423950591437245</v>
      </c>
      <c r="I15" s="232" t="n">
        <v>40</v>
      </c>
      <c r="J15" s="251" t="n">
        <v>0.00301909578081365</v>
      </c>
      <c r="K15" s="232" t="n">
        <v>39</v>
      </c>
      <c r="L15" s="251" t="n">
        <v>0.00275287640290817</v>
      </c>
      <c r="M15" s="232" t="n">
        <v>47</v>
      </c>
      <c r="N15" s="251" t="n">
        <v>0.00282791817087846</v>
      </c>
      <c r="O15" s="232" t="n">
        <v>37</v>
      </c>
      <c r="P15" s="251" t="n">
        <v>0.00218070371898391</v>
      </c>
      <c r="Q15" s="252" t="n">
        <v>-0.212765957446809</v>
      </c>
      <c r="R15" s="26"/>
      <c r="S15" s="21"/>
    </row>
    <row r="16" customFormat="false" ht="14.4" hidden="false" customHeight="false" outlineLevel="0" collapsed="false">
      <c r="A16" s="249" t="n">
        <v>25</v>
      </c>
      <c r="B16" s="250" t="s">
        <v>499</v>
      </c>
      <c r="C16" s="232"/>
      <c r="D16" s="251"/>
      <c r="E16" s="232"/>
      <c r="F16" s="251"/>
      <c r="G16" s="232" t="n">
        <v>3</v>
      </c>
      <c r="H16" s="251" t="n">
        <v>0.00015701873756935</v>
      </c>
      <c r="I16" s="232" t="n">
        <v>1</v>
      </c>
      <c r="J16" s="251" t="n">
        <v>7.54773945203412E-005</v>
      </c>
      <c r="K16" s="232" t="n">
        <v>0</v>
      </c>
      <c r="L16" s="251" t="n">
        <v>0</v>
      </c>
      <c r="M16" s="232" t="n">
        <v>0</v>
      </c>
      <c r="N16" s="251" t="n">
        <v>0</v>
      </c>
      <c r="O16" s="232" t="n">
        <v>7</v>
      </c>
      <c r="P16" s="251" t="n">
        <v>0.000412565568456415</v>
      </c>
      <c r="Q16" s="252"/>
      <c r="R16" s="26"/>
      <c r="S16" s="21"/>
    </row>
    <row r="17" customFormat="false" ht="15" hidden="false" customHeight="false" outlineLevel="0" collapsed="false">
      <c r="A17" s="253" t="n">
        <v>29</v>
      </c>
      <c r="B17" s="254" t="s">
        <v>500</v>
      </c>
      <c r="C17" s="255"/>
      <c r="D17" s="256"/>
      <c r="E17" s="255"/>
      <c r="F17" s="256"/>
      <c r="G17" s="255" t="n">
        <v>5</v>
      </c>
      <c r="H17" s="256" t="n">
        <v>0.000261697895948917</v>
      </c>
      <c r="I17" s="255" t="n">
        <v>4</v>
      </c>
      <c r="J17" s="256" t="n">
        <v>0.000301909578081365</v>
      </c>
      <c r="K17" s="255" t="n">
        <v>4</v>
      </c>
      <c r="L17" s="256" t="n">
        <v>0.000282346297734171</v>
      </c>
      <c r="M17" s="255" t="n">
        <v>7</v>
      </c>
      <c r="N17" s="256" t="n">
        <v>0.000421179302045728</v>
      </c>
      <c r="O17" s="255" t="n">
        <v>7</v>
      </c>
      <c r="P17" s="256" t="n">
        <v>0.000412565568456415</v>
      </c>
      <c r="Q17" s="259" t="n">
        <v>0</v>
      </c>
      <c r="R17" s="26"/>
      <c r="S17" s="21"/>
    </row>
    <row r="18" customFormat="false" ht="27.6" hidden="false" customHeight="false" outlineLevel="0" collapsed="false">
      <c r="A18" s="245" t="n">
        <v>30</v>
      </c>
      <c r="B18" s="246" t="s">
        <v>501</v>
      </c>
      <c r="C18" s="230"/>
      <c r="D18" s="247"/>
      <c r="E18" s="230"/>
      <c r="F18" s="247"/>
      <c r="G18" s="230" t="n">
        <v>9</v>
      </c>
      <c r="H18" s="247" t="n">
        <v>0.00047105621270805</v>
      </c>
      <c r="I18" s="230" t="n">
        <v>11</v>
      </c>
      <c r="J18" s="247" t="n">
        <v>0.000830251339723753</v>
      </c>
      <c r="K18" s="230" t="n">
        <v>13</v>
      </c>
      <c r="L18" s="247" t="n">
        <v>0.000917625467636056</v>
      </c>
      <c r="M18" s="230" t="n">
        <v>10</v>
      </c>
      <c r="N18" s="247" t="n">
        <v>0.000601684717208183</v>
      </c>
      <c r="O18" s="230" t="n">
        <v>10</v>
      </c>
      <c r="P18" s="247" t="n">
        <v>0.000589379383509165</v>
      </c>
      <c r="Q18" s="258" t="n">
        <v>0</v>
      </c>
      <c r="R18" s="26"/>
      <c r="S18" s="21"/>
    </row>
    <row r="19" customFormat="false" ht="14.4" hidden="false" customHeight="false" outlineLevel="0" collapsed="false">
      <c r="A19" s="249" t="n">
        <v>31</v>
      </c>
      <c r="B19" s="250" t="s">
        <v>502</v>
      </c>
      <c r="C19" s="232"/>
      <c r="D19" s="251"/>
      <c r="E19" s="232"/>
      <c r="F19" s="251"/>
      <c r="G19" s="232" t="n">
        <v>3</v>
      </c>
      <c r="H19" s="251" t="n">
        <v>0.00015701873756935</v>
      </c>
      <c r="I19" s="232" t="n">
        <v>2</v>
      </c>
      <c r="J19" s="251" t="n">
        <v>0.000150954789040682</v>
      </c>
      <c r="K19" s="232" t="n">
        <v>2</v>
      </c>
      <c r="L19" s="251" t="n">
        <v>0.000141173148867086</v>
      </c>
      <c r="M19" s="232" t="n">
        <v>1</v>
      </c>
      <c r="N19" s="251" t="n">
        <v>6.01684717208183E-005</v>
      </c>
      <c r="O19" s="232" t="n">
        <v>9</v>
      </c>
      <c r="P19" s="251" t="n">
        <v>0.000530441445158248</v>
      </c>
      <c r="Q19" s="252" t="n">
        <v>8</v>
      </c>
      <c r="R19" s="26"/>
      <c r="S19" s="21"/>
    </row>
    <row r="20" customFormat="false" ht="14.4" hidden="false" customHeight="false" outlineLevel="0" collapsed="false">
      <c r="A20" s="249" t="n">
        <v>32</v>
      </c>
      <c r="B20" s="250" t="s">
        <v>503</v>
      </c>
      <c r="C20" s="232"/>
      <c r="D20" s="251"/>
      <c r="E20" s="232"/>
      <c r="F20" s="251"/>
      <c r="G20" s="232" t="n">
        <v>21</v>
      </c>
      <c r="H20" s="251" t="n">
        <v>0.00109913116298545</v>
      </c>
      <c r="I20" s="232" t="n">
        <v>24</v>
      </c>
      <c r="J20" s="251" t="n">
        <v>0.00181145746848819</v>
      </c>
      <c r="K20" s="232" t="n">
        <v>19</v>
      </c>
      <c r="L20" s="251" t="n">
        <v>0.00134114491423731</v>
      </c>
      <c r="M20" s="232" t="n">
        <v>20</v>
      </c>
      <c r="N20" s="251" t="n">
        <v>0.00120336943441637</v>
      </c>
      <c r="O20" s="232" t="n">
        <v>23</v>
      </c>
      <c r="P20" s="251" t="n">
        <v>0.00135557258207108</v>
      </c>
      <c r="Q20" s="252" t="n">
        <v>0.15</v>
      </c>
      <c r="R20" s="26"/>
      <c r="S20" s="21"/>
    </row>
    <row r="21" customFormat="false" ht="14.4" hidden="false" customHeight="false" outlineLevel="0" collapsed="false">
      <c r="A21" s="249" t="n">
        <v>33</v>
      </c>
      <c r="B21" s="250" t="s">
        <v>504</v>
      </c>
      <c r="C21" s="232"/>
      <c r="D21" s="251"/>
      <c r="E21" s="232"/>
      <c r="F21" s="251"/>
      <c r="G21" s="232" t="n">
        <v>12</v>
      </c>
      <c r="H21" s="251" t="n">
        <v>0.0006280749502774</v>
      </c>
      <c r="I21" s="232" t="n">
        <v>4</v>
      </c>
      <c r="J21" s="251" t="n">
        <v>0.000301909578081365</v>
      </c>
      <c r="K21" s="232" t="n">
        <v>6</v>
      </c>
      <c r="L21" s="251" t="n">
        <v>0.000423519446601256</v>
      </c>
      <c r="M21" s="232" t="n">
        <v>5</v>
      </c>
      <c r="N21" s="251" t="n">
        <v>0.000300842358604091</v>
      </c>
      <c r="O21" s="232" t="n">
        <v>5</v>
      </c>
      <c r="P21" s="251" t="n">
        <v>0.000294689691754582</v>
      </c>
      <c r="Q21" s="252" t="n">
        <v>0</v>
      </c>
      <c r="R21" s="26"/>
      <c r="S21" s="21"/>
    </row>
    <row r="22" customFormat="false" ht="14.4" hidden="false" customHeight="false" outlineLevel="0" collapsed="false">
      <c r="A22" s="249" t="n">
        <v>34</v>
      </c>
      <c r="B22" s="250" t="s">
        <v>505</v>
      </c>
      <c r="C22" s="232"/>
      <c r="D22" s="251"/>
      <c r="E22" s="232"/>
      <c r="F22" s="251"/>
      <c r="G22" s="232" t="n">
        <v>7</v>
      </c>
      <c r="H22" s="251" t="n">
        <v>0.000366377054328483</v>
      </c>
      <c r="I22" s="232" t="n">
        <v>7</v>
      </c>
      <c r="J22" s="251" t="n">
        <v>0.000528341761642388</v>
      </c>
      <c r="K22" s="232" t="n">
        <v>5</v>
      </c>
      <c r="L22" s="251" t="n">
        <v>0.000352932872167714</v>
      </c>
      <c r="M22" s="232" t="n">
        <v>0</v>
      </c>
      <c r="N22" s="251" t="n">
        <v>0</v>
      </c>
      <c r="O22" s="232" t="n">
        <v>3</v>
      </c>
      <c r="P22" s="251" t="n">
        <v>0.000176813815052749</v>
      </c>
      <c r="Q22" s="252"/>
      <c r="R22" s="26"/>
      <c r="S22" s="21"/>
    </row>
    <row r="23" customFormat="false" ht="14.4" hidden="false" customHeight="false" outlineLevel="0" collapsed="false">
      <c r="A23" s="249" t="n">
        <v>35</v>
      </c>
      <c r="B23" s="250" t="s">
        <v>506</v>
      </c>
      <c r="C23" s="232"/>
      <c r="D23" s="251"/>
      <c r="E23" s="232"/>
      <c r="F23" s="251"/>
      <c r="G23" s="232" t="n">
        <v>0</v>
      </c>
      <c r="H23" s="251" t="n">
        <v>0</v>
      </c>
      <c r="I23" s="232" t="n">
        <v>0</v>
      </c>
      <c r="J23" s="251" t="n">
        <v>0</v>
      </c>
      <c r="K23" s="232" t="n">
        <v>2</v>
      </c>
      <c r="L23" s="251" t="n">
        <v>0.000141173148867086</v>
      </c>
      <c r="M23" s="232" t="n">
        <v>0</v>
      </c>
      <c r="N23" s="251" t="n">
        <v>0</v>
      </c>
      <c r="O23" s="232" t="n">
        <v>1</v>
      </c>
      <c r="P23" s="251" t="n">
        <v>5.89379383509165E-005</v>
      </c>
      <c r="Q23" s="252"/>
      <c r="R23" s="26"/>
      <c r="S23" s="21"/>
    </row>
    <row r="24" customFormat="false" ht="15" hidden="false" customHeight="false" outlineLevel="0" collapsed="false">
      <c r="A24" s="253" t="n">
        <v>39</v>
      </c>
      <c r="B24" s="254" t="s">
        <v>507</v>
      </c>
      <c r="C24" s="255"/>
      <c r="D24" s="256"/>
      <c r="E24" s="255"/>
      <c r="F24" s="256"/>
      <c r="G24" s="255" t="n">
        <v>12</v>
      </c>
      <c r="H24" s="256" t="n">
        <v>0.0006280749502774</v>
      </c>
      <c r="I24" s="255" t="n">
        <v>3</v>
      </c>
      <c r="J24" s="256" t="n">
        <v>0.000226432183561023</v>
      </c>
      <c r="K24" s="255" t="n">
        <v>9</v>
      </c>
      <c r="L24" s="256" t="n">
        <v>0.000635279169901885</v>
      </c>
      <c r="M24" s="255" t="n">
        <v>7</v>
      </c>
      <c r="N24" s="256" t="n">
        <v>0.000421179302045728</v>
      </c>
      <c r="O24" s="255" t="n">
        <v>9</v>
      </c>
      <c r="P24" s="256" t="n">
        <v>0.000530441445158248</v>
      </c>
      <c r="Q24" s="259" t="n">
        <v>0.285714285714286</v>
      </c>
      <c r="R24" s="26"/>
      <c r="S24" s="21"/>
    </row>
    <row r="25" customFormat="false" ht="27.6" hidden="false" customHeight="false" outlineLevel="0" collapsed="false">
      <c r="A25" s="245" t="n">
        <v>40</v>
      </c>
      <c r="B25" s="246" t="s">
        <v>508</v>
      </c>
      <c r="C25" s="230"/>
      <c r="D25" s="247"/>
      <c r="E25" s="230"/>
      <c r="F25" s="247"/>
      <c r="G25" s="230" t="n">
        <v>388</v>
      </c>
      <c r="H25" s="247" t="n">
        <v>0.0203077567256359</v>
      </c>
      <c r="I25" s="230" t="n">
        <v>251</v>
      </c>
      <c r="J25" s="247" t="n">
        <v>0.0189448260246056</v>
      </c>
      <c r="K25" s="230" t="n">
        <v>269</v>
      </c>
      <c r="L25" s="247" t="n">
        <v>0.018987788522623</v>
      </c>
      <c r="M25" s="230" t="n">
        <v>295</v>
      </c>
      <c r="N25" s="247" t="n">
        <v>0.0177496991576414</v>
      </c>
      <c r="O25" s="230" t="n">
        <v>286</v>
      </c>
      <c r="P25" s="247" t="n">
        <v>0.0168562503683621</v>
      </c>
      <c r="Q25" s="258" t="n">
        <v>-0.0305084745762712</v>
      </c>
      <c r="R25" s="26"/>
      <c r="S25" s="21"/>
    </row>
    <row r="26" customFormat="false" ht="14.4" hidden="false" customHeight="false" outlineLevel="0" collapsed="false">
      <c r="A26" s="249" t="n">
        <v>41</v>
      </c>
      <c r="B26" s="250" t="s">
        <v>509</v>
      </c>
      <c r="C26" s="232"/>
      <c r="D26" s="251"/>
      <c r="E26" s="232"/>
      <c r="F26" s="251"/>
      <c r="G26" s="232" t="n">
        <v>1869</v>
      </c>
      <c r="H26" s="251" t="n">
        <v>0.097822673505705</v>
      </c>
      <c r="I26" s="232" t="n">
        <v>1336</v>
      </c>
      <c r="J26" s="251" t="n">
        <v>0.100837799079176</v>
      </c>
      <c r="K26" s="232" t="n">
        <v>1450</v>
      </c>
      <c r="L26" s="251" t="n">
        <v>0.102350532928637</v>
      </c>
      <c r="M26" s="232" t="n">
        <v>1821</v>
      </c>
      <c r="N26" s="251" t="n">
        <v>0.10956678700361</v>
      </c>
      <c r="O26" s="232" t="n">
        <v>1675</v>
      </c>
      <c r="P26" s="251" t="n">
        <v>0.0987210467377851</v>
      </c>
      <c r="Q26" s="252" t="n">
        <v>-0.0801757276221856</v>
      </c>
      <c r="R26" s="26"/>
      <c r="S26" s="21"/>
    </row>
    <row r="27" customFormat="false" ht="27.6" hidden="false" customHeight="false" outlineLevel="0" collapsed="false">
      <c r="A27" s="249" t="n">
        <v>42</v>
      </c>
      <c r="B27" s="250" t="s">
        <v>510</v>
      </c>
      <c r="C27" s="232"/>
      <c r="D27" s="251"/>
      <c r="E27" s="232"/>
      <c r="F27" s="251"/>
      <c r="G27" s="232" t="n">
        <v>2777</v>
      </c>
      <c r="H27" s="251" t="n">
        <v>0.145347011410028</v>
      </c>
      <c r="I27" s="232" t="n">
        <v>1769</v>
      </c>
      <c r="J27" s="251" t="n">
        <v>0.133519510906484</v>
      </c>
      <c r="K27" s="232" t="n">
        <v>1841</v>
      </c>
      <c r="L27" s="251" t="n">
        <v>0.129949883532152</v>
      </c>
      <c r="M27" s="232" t="n">
        <v>2579</v>
      </c>
      <c r="N27" s="251" t="n">
        <v>0.15517448856799</v>
      </c>
      <c r="O27" s="232" t="n">
        <v>2680</v>
      </c>
      <c r="P27" s="251" t="n">
        <v>0.157953674780456</v>
      </c>
      <c r="Q27" s="252" t="n">
        <v>0.039162466072121</v>
      </c>
      <c r="R27" s="26"/>
      <c r="S27" s="21"/>
    </row>
    <row r="28" customFormat="false" ht="14.4" hidden="false" customHeight="false" outlineLevel="0" collapsed="false">
      <c r="A28" s="249" t="n">
        <v>43</v>
      </c>
      <c r="B28" s="250" t="s">
        <v>511</v>
      </c>
      <c r="C28" s="232"/>
      <c r="D28" s="251"/>
      <c r="E28" s="232"/>
      <c r="F28" s="251"/>
      <c r="G28" s="232" t="n">
        <v>742</v>
      </c>
      <c r="H28" s="251" t="n">
        <v>0.0388359677588192</v>
      </c>
      <c r="I28" s="232" t="n">
        <v>440</v>
      </c>
      <c r="J28" s="251" t="n">
        <v>0.0332100535889501</v>
      </c>
      <c r="K28" s="232" t="n">
        <v>422</v>
      </c>
      <c r="L28" s="251" t="n">
        <v>0.029787534410955</v>
      </c>
      <c r="M28" s="232" t="n">
        <v>556</v>
      </c>
      <c r="N28" s="251" t="n">
        <v>0.033453670276775</v>
      </c>
      <c r="O28" s="232" t="n">
        <v>553</v>
      </c>
      <c r="P28" s="251" t="n">
        <v>0.0325926799080568</v>
      </c>
      <c r="Q28" s="252" t="n">
        <v>-0.00539568345323741</v>
      </c>
      <c r="R28" s="26"/>
      <c r="S28" s="21"/>
    </row>
    <row r="29" customFormat="false" ht="15" hidden="false" customHeight="false" outlineLevel="0" collapsed="false">
      <c r="A29" s="253" t="n">
        <v>49</v>
      </c>
      <c r="B29" s="254" t="s">
        <v>512</v>
      </c>
      <c r="C29" s="255"/>
      <c r="D29" s="256"/>
      <c r="E29" s="255"/>
      <c r="F29" s="256"/>
      <c r="G29" s="255" t="n">
        <v>221</v>
      </c>
      <c r="H29" s="256" t="n">
        <v>0.0115670470009421</v>
      </c>
      <c r="I29" s="255" t="n">
        <v>163</v>
      </c>
      <c r="J29" s="256" t="n">
        <v>0.0123028153068156</v>
      </c>
      <c r="K29" s="255" t="n">
        <v>184</v>
      </c>
      <c r="L29" s="256" t="n">
        <v>0.0129879296957719</v>
      </c>
      <c r="M29" s="255" t="n">
        <v>229</v>
      </c>
      <c r="N29" s="256" t="n">
        <v>0.0137785800240674</v>
      </c>
      <c r="O29" s="255" t="n">
        <v>219</v>
      </c>
      <c r="P29" s="256" t="n">
        <v>0.0129074084988507</v>
      </c>
      <c r="Q29" s="259" t="n">
        <v>-0.0436681222707424</v>
      </c>
      <c r="R29" s="26"/>
      <c r="S29" s="21"/>
    </row>
    <row r="30" customFormat="false" ht="14.4" hidden="false" customHeight="false" outlineLevel="0" collapsed="false">
      <c r="A30" s="245" t="n">
        <v>50</v>
      </c>
      <c r="B30" s="246" t="s">
        <v>513</v>
      </c>
      <c r="C30" s="230"/>
      <c r="D30" s="247"/>
      <c r="E30" s="230"/>
      <c r="F30" s="247"/>
      <c r="G30" s="230" t="n">
        <v>13</v>
      </c>
      <c r="H30" s="247" t="n">
        <v>0.000680414529467183</v>
      </c>
      <c r="I30" s="230" t="n">
        <v>11</v>
      </c>
      <c r="J30" s="247" t="n">
        <v>0.000830251339723753</v>
      </c>
      <c r="K30" s="230" t="n">
        <v>9</v>
      </c>
      <c r="L30" s="247" t="n">
        <v>0.000635279169901885</v>
      </c>
      <c r="M30" s="230" t="n">
        <v>17</v>
      </c>
      <c r="N30" s="247" t="n">
        <v>0.00102286401925391</v>
      </c>
      <c r="O30" s="230" t="n">
        <v>10</v>
      </c>
      <c r="P30" s="247" t="n">
        <v>0.000589379383509165</v>
      </c>
      <c r="Q30" s="258" t="n">
        <v>-0.411764705882353</v>
      </c>
      <c r="R30" s="26"/>
      <c r="S30" s="21"/>
    </row>
    <row r="31" customFormat="false" ht="14.4" hidden="false" customHeight="false" outlineLevel="0" collapsed="false">
      <c r="A31" s="249" t="n">
        <v>51</v>
      </c>
      <c r="B31" s="250" t="s">
        <v>514</v>
      </c>
      <c r="C31" s="232"/>
      <c r="D31" s="251"/>
      <c r="E31" s="232"/>
      <c r="F31" s="251"/>
      <c r="G31" s="232" t="n">
        <v>172</v>
      </c>
      <c r="H31" s="251" t="n">
        <v>0.00900240762064273</v>
      </c>
      <c r="I31" s="232" t="n">
        <v>111</v>
      </c>
      <c r="J31" s="251" t="n">
        <v>0.00837799079175787</v>
      </c>
      <c r="K31" s="232" t="n">
        <v>119</v>
      </c>
      <c r="L31" s="251" t="n">
        <v>0.00839980235759159</v>
      </c>
      <c r="M31" s="232" t="n">
        <v>158</v>
      </c>
      <c r="N31" s="251" t="n">
        <v>0.00950661853188929</v>
      </c>
      <c r="O31" s="232" t="n">
        <v>179</v>
      </c>
      <c r="P31" s="251" t="n">
        <v>0.0105498909648141</v>
      </c>
      <c r="Q31" s="252" t="n">
        <v>0.132911392405063</v>
      </c>
      <c r="R31" s="26"/>
      <c r="S31" s="21"/>
    </row>
    <row r="32" customFormat="false" ht="14.4" hidden="false" customHeight="false" outlineLevel="0" collapsed="false">
      <c r="A32" s="249" t="n">
        <v>52</v>
      </c>
      <c r="B32" s="250" t="s">
        <v>515</v>
      </c>
      <c r="C32" s="232"/>
      <c r="D32" s="251"/>
      <c r="E32" s="232"/>
      <c r="F32" s="251"/>
      <c r="G32" s="232" t="n">
        <v>138</v>
      </c>
      <c r="H32" s="251" t="n">
        <v>0.0072228619281901</v>
      </c>
      <c r="I32" s="232" t="n">
        <v>95</v>
      </c>
      <c r="J32" s="251" t="n">
        <v>0.00717035247943241</v>
      </c>
      <c r="K32" s="232" t="n">
        <v>95</v>
      </c>
      <c r="L32" s="251" t="n">
        <v>0.00670572457118656</v>
      </c>
      <c r="M32" s="232" t="n">
        <v>95</v>
      </c>
      <c r="N32" s="251" t="n">
        <v>0.00571600481347774</v>
      </c>
      <c r="O32" s="232" t="n">
        <v>95</v>
      </c>
      <c r="P32" s="251" t="n">
        <v>0.00559910414333707</v>
      </c>
      <c r="Q32" s="252" t="n">
        <v>0</v>
      </c>
      <c r="R32" s="26"/>
      <c r="S32" s="21"/>
    </row>
    <row r="33" customFormat="false" ht="14.4" hidden="false" customHeight="false" outlineLevel="0" collapsed="false">
      <c r="A33" s="249" t="n">
        <v>53</v>
      </c>
      <c r="B33" s="250" t="s">
        <v>516</v>
      </c>
      <c r="C33" s="232"/>
      <c r="D33" s="251"/>
      <c r="E33" s="232"/>
      <c r="F33" s="251"/>
      <c r="G33" s="232" t="n">
        <v>458</v>
      </c>
      <c r="H33" s="251" t="n">
        <v>0.0239715272689208</v>
      </c>
      <c r="I33" s="232" t="n">
        <v>282</v>
      </c>
      <c r="J33" s="251" t="n">
        <v>0.0212846252547362</v>
      </c>
      <c r="K33" s="232" t="n">
        <v>288</v>
      </c>
      <c r="L33" s="251" t="n">
        <v>0.0203289334368603</v>
      </c>
      <c r="M33" s="232" t="n">
        <v>341</v>
      </c>
      <c r="N33" s="251" t="n">
        <v>0.020517448856799</v>
      </c>
      <c r="O33" s="232" t="n">
        <v>338</v>
      </c>
      <c r="P33" s="251" t="n">
        <v>0.0199210231626098</v>
      </c>
      <c r="Q33" s="252" t="n">
        <v>-0.00879765395894428</v>
      </c>
      <c r="R33" s="26"/>
      <c r="S33" s="21"/>
    </row>
    <row r="34" customFormat="false" ht="14.4" hidden="false" customHeight="false" outlineLevel="0" collapsed="false">
      <c r="A34" s="249" t="n">
        <v>54</v>
      </c>
      <c r="B34" s="250" t="s">
        <v>517</v>
      </c>
      <c r="C34" s="232"/>
      <c r="D34" s="251"/>
      <c r="E34" s="232"/>
      <c r="F34" s="251"/>
      <c r="G34" s="232" t="n">
        <v>63</v>
      </c>
      <c r="H34" s="251" t="n">
        <v>0.00329739348895635</v>
      </c>
      <c r="I34" s="232" t="n">
        <v>38</v>
      </c>
      <c r="J34" s="251" t="n">
        <v>0.00286814099177296</v>
      </c>
      <c r="K34" s="232" t="n">
        <v>30</v>
      </c>
      <c r="L34" s="251" t="n">
        <v>0.00211759723300628</v>
      </c>
      <c r="M34" s="232" t="n">
        <v>40</v>
      </c>
      <c r="N34" s="251" t="n">
        <v>0.00240673886883273</v>
      </c>
      <c r="O34" s="232" t="n">
        <v>40</v>
      </c>
      <c r="P34" s="251" t="n">
        <v>0.00235751753403666</v>
      </c>
      <c r="Q34" s="252" t="n">
        <v>0</v>
      </c>
      <c r="R34" s="26"/>
      <c r="S34" s="21"/>
    </row>
    <row r="35" customFormat="false" ht="27.6" hidden="false" customHeight="false" outlineLevel="0" collapsed="false">
      <c r="A35" s="249" t="n">
        <v>55</v>
      </c>
      <c r="B35" s="250" t="s">
        <v>518</v>
      </c>
      <c r="C35" s="232"/>
      <c r="D35" s="251"/>
      <c r="E35" s="232"/>
      <c r="F35" s="251"/>
      <c r="G35" s="232" t="n">
        <v>78</v>
      </c>
      <c r="H35" s="251" t="n">
        <v>0.0040824871768031</v>
      </c>
      <c r="I35" s="232" t="n">
        <v>46</v>
      </c>
      <c r="J35" s="251" t="n">
        <v>0.00347196014793569</v>
      </c>
      <c r="K35" s="232" t="n">
        <v>58</v>
      </c>
      <c r="L35" s="251" t="n">
        <v>0.00409402131714548</v>
      </c>
      <c r="M35" s="232" t="n">
        <v>88</v>
      </c>
      <c r="N35" s="251" t="n">
        <v>0.00529482551143201</v>
      </c>
      <c r="O35" s="232" t="n">
        <v>64</v>
      </c>
      <c r="P35" s="251" t="n">
        <v>0.00377202805445866</v>
      </c>
      <c r="Q35" s="252" t="n">
        <v>-0.272727272727273</v>
      </c>
      <c r="R35" s="26"/>
      <c r="S35" s="21"/>
    </row>
    <row r="36" customFormat="false" ht="15" hidden="false" customHeight="false" outlineLevel="0" collapsed="false">
      <c r="A36" s="253" t="n">
        <v>59</v>
      </c>
      <c r="B36" s="254" t="s">
        <v>519</v>
      </c>
      <c r="C36" s="255"/>
      <c r="D36" s="256"/>
      <c r="E36" s="255"/>
      <c r="F36" s="256"/>
      <c r="G36" s="255" t="n">
        <v>30</v>
      </c>
      <c r="H36" s="256" t="n">
        <v>0.0015701873756935</v>
      </c>
      <c r="I36" s="255" t="n">
        <v>19</v>
      </c>
      <c r="J36" s="256" t="n">
        <v>0.00143407049588648</v>
      </c>
      <c r="K36" s="255" t="n">
        <v>24</v>
      </c>
      <c r="L36" s="256" t="n">
        <v>0.00169407778640503</v>
      </c>
      <c r="M36" s="255" t="n">
        <v>17</v>
      </c>
      <c r="N36" s="256" t="n">
        <v>0.00102286401925391</v>
      </c>
      <c r="O36" s="255" t="n">
        <v>17</v>
      </c>
      <c r="P36" s="256" t="n">
        <v>0.00100194495196558</v>
      </c>
      <c r="Q36" s="259" t="n">
        <v>0</v>
      </c>
      <c r="R36" s="26"/>
      <c r="S36" s="21"/>
    </row>
    <row r="37" customFormat="false" ht="14.4" hidden="false" customHeight="false" outlineLevel="0" collapsed="false">
      <c r="A37" s="245" t="n">
        <v>60</v>
      </c>
      <c r="B37" s="246" t="s">
        <v>520</v>
      </c>
      <c r="C37" s="230"/>
      <c r="D37" s="247"/>
      <c r="E37" s="230"/>
      <c r="F37" s="247"/>
      <c r="G37" s="230" t="n">
        <v>316</v>
      </c>
      <c r="H37" s="247" t="n">
        <v>0.0165393070239715</v>
      </c>
      <c r="I37" s="230" t="n">
        <v>182</v>
      </c>
      <c r="J37" s="247" t="n">
        <v>0.0137368858027021</v>
      </c>
      <c r="K37" s="230" t="n">
        <v>190</v>
      </c>
      <c r="L37" s="247" t="n">
        <v>0.0134114491423731</v>
      </c>
      <c r="M37" s="230" t="n">
        <v>192</v>
      </c>
      <c r="N37" s="247" t="n">
        <v>0.0115523465703971</v>
      </c>
      <c r="O37" s="230" t="n">
        <v>169</v>
      </c>
      <c r="P37" s="247" t="n">
        <v>0.00996051158130489</v>
      </c>
      <c r="Q37" s="258" t="n">
        <v>-0.119791666666667</v>
      </c>
      <c r="R37" s="26"/>
      <c r="S37" s="21"/>
    </row>
    <row r="38" customFormat="false" ht="14.4" hidden="false" customHeight="false" outlineLevel="0" collapsed="false">
      <c r="A38" s="249" t="n">
        <v>61</v>
      </c>
      <c r="B38" s="250" t="s">
        <v>521</v>
      </c>
      <c r="C38" s="232"/>
      <c r="D38" s="251"/>
      <c r="E38" s="232"/>
      <c r="F38" s="251"/>
      <c r="G38" s="232" t="n">
        <v>7795</v>
      </c>
      <c r="H38" s="251" t="n">
        <v>0.407987019784361</v>
      </c>
      <c r="I38" s="232" t="n">
        <v>5497</v>
      </c>
      <c r="J38" s="251" t="n">
        <v>0.414899237678315</v>
      </c>
      <c r="K38" s="232" t="n">
        <v>5810</v>
      </c>
      <c r="L38" s="251" t="n">
        <v>0.410107997458883</v>
      </c>
      <c r="M38" s="232" t="n">
        <v>6419</v>
      </c>
      <c r="N38" s="251" t="n">
        <v>0.386221419975933</v>
      </c>
      <c r="O38" s="232" t="n">
        <v>6513</v>
      </c>
      <c r="P38" s="251" t="n">
        <v>0.383862792479519</v>
      </c>
      <c r="Q38" s="252" t="n">
        <v>0.014644025549151</v>
      </c>
      <c r="R38" s="26"/>
      <c r="S38" s="21"/>
    </row>
    <row r="39" customFormat="false" ht="14.4" hidden="false" customHeight="false" outlineLevel="0" collapsed="false">
      <c r="A39" s="249" t="n">
        <v>62</v>
      </c>
      <c r="B39" s="250" t="s">
        <v>522</v>
      </c>
      <c r="C39" s="232"/>
      <c r="D39" s="251"/>
      <c r="E39" s="232"/>
      <c r="F39" s="251"/>
      <c r="G39" s="232" t="n">
        <v>68</v>
      </c>
      <c r="H39" s="251" t="n">
        <v>0.00355909138490527</v>
      </c>
      <c r="I39" s="232" t="n">
        <v>26</v>
      </c>
      <c r="J39" s="251" t="n">
        <v>0.00196241225752887</v>
      </c>
      <c r="K39" s="232" t="n">
        <v>34</v>
      </c>
      <c r="L39" s="251" t="n">
        <v>0.00239994353074045</v>
      </c>
      <c r="M39" s="232" t="n">
        <v>35</v>
      </c>
      <c r="N39" s="251" t="n">
        <v>0.00210589651022864</v>
      </c>
      <c r="O39" s="232" t="n">
        <v>32</v>
      </c>
      <c r="P39" s="251" t="n">
        <v>0.00188601402722933</v>
      </c>
      <c r="Q39" s="252" t="n">
        <v>-0.0857142857142857</v>
      </c>
      <c r="R39" s="26"/>
      <c r="S39" s="21"/>
    </row>
    <row r="40" customFormat="false" ht="15" hidden="false" customHeight="false" outlineLevel="0" collapsed="false">
      <c r="A40" s="253" t="n">
        <v>69</v>
      </c>
      <c r="B40" s="254" t="s">
        <v>523</v>
      </c>
      <c r="C40" s="255"/>
      <c r="D40" s="256"/>
      <c r="E40" s="255"/>
      <c r="F40" s="256"/>
      <c r="G40" s="255" t="n">
        <v>8</v>
      </c>
      <c r="H40" s="256" t="n">
        <v>0.000418716633518267</v>
      </c>
      <c r="I40" s="255" t="n">
        <v>7</v>
      </c>
      <c r="J40" s="256" t="n">
        <v>0.000528341761642388</v>
      </c>
      <c r="K40" s="255" t="n">
        <v>8</v>
      </c>
      <c r="L40" s="256" t="n">
        <v>0.000564692595468342</v>
      </c>
      <c r="M40" s="255" t="n">
        <v>9</v>
      </c>
      <c r="N40" s="256" t="n">
        <v>0.000541516245487365</v>
      </c>
      <c r="O40" s="255" t="n">
        <v>5</v>
      </c>
      <c r="P40" s="256" t="n">
        <v>0.000294689691754582</v>
      </c>
      <c r="Q40" s="257" t="n">
        <v>-0.444444444444444</v>
      </c>
      <c r="R40" s="26"/>
      <c r="S40" s="21"/>
    </row>
    <row r="41" customFormat="false" ht="15" hidden="false" customHeight="false" outlineLevel="0" collapsed="false">
      <c r="A41" s="260" t="n">
        <v>99</v>
      </c>
      <c r="B41" s="261" t="s">
        <v>524</v>
      </c>
      <c r="C41" s="262"/>
      <c r="D41" s="263"/>
      <c r="E41" s="262"/>
      <c r="F41" s="263"/>
      <c r="G41" s="262" t="n">
        <v>422</v>
      </c>
      <c r="H41" s="263" t="n">
        <v>0.0220873024180886</v>
      </c>
      <c r="I41" s="262" t="n">
        <v>372</v>
      </c>
      <c r="J41" s="263" t="n">
        <v>0.0280775907615669</v>
      </c>
      <c r="K41" s="262" t="n">
        <v>502</v>
      </c>
      <c r="L41" s="263" t="n">
        <v>0.0354344603656385</v>
      </c>
      <c r="M41" s="262" t="n">
        <v>619</v>
      </c>
      <c r="N41" s="263" t="n">
        <v>0.0372442839951865</v>
      </c>
      <c r="O41" s="262" t="n">
        <v>598</v>
      </c>
      <c r="P41" s="263" t="n">
        <v>0.0352448871338481</v>
      </c>
      <c r="Q41" s="244" t="n">
        <v>-0.0339256865912763</v>
      </c>
      <c r="R41" s="26"/>
      <c r="S41" s="21"/>
    </row>
    <row r="42" customFormat="false" ht="15" hidden="false" customHeight="true" outlineLevel="0" collapsed="false">
      <c r="A42" s="264" t="s">
        <v>212</v>
      </c>
      <c r="B42" s="264"/>
      <c r="C42" s="208"/>
      <c r="D42" s="265"/>
      <c r="E42" s="208"/>
      <c r="F42" s="265"/>
      <c r="G42" s="208" t="n">
        <v>19106</v>
      </c>
      <c r="H42" s="265" t="n">
        <v>1</v>
      </c>
      <c r="I42" s="208" t="n">
        <v>13249</v>
      </c>
      <c r="J42" s="265" t="n">
        <v>1</v>
      </c>
      <c r="K42" s="208" t="n">
        <v>14167</v>
      </c>
      <c r="L42" s="265" t="n">
        <v>1</v>
      </c>
      <c r="M42" s="208" t="n">
        <v>16620</v>
      </c>
      <c r="N42" s="265" t="n">
        <v>1</v>
      </c>
      <c r="O42" s="208" t="n">
        <v>16967</v>
      </c>
      <c r="P42" s="265" t="n">
        <v>1</v>
      </c>
      <c r="Q42" s="244" t="n">
        <v>0.0208784596871239</v>
      </c>
      <c r="R42" s="35"/>
      <c r="S42" s="191"/>
    </row>
    <row r="43" customFormat="false" ht="14.4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</row>
    <row r="44" customFormat="false" ht="14.4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  <c r="N44" s="95"/>
      <c r="O44" s="96"/>
      <c r="P44" s="95"/>
      <c r="Q44" s="95"/>
    </row>
    <row r="49" customFormat="false" ht="14.4" hidden="false" customHeight="false" outlineLevel="0" collapsed="false">
      <c r="R49" s="8"/>
    </row>
    <row r="50" customFormat="false" ht="14.4" hidden="false" customHeight="false" outlineLevel="0" collapsed="false">
      <c r="R50" s="8"/>
    </row>
    <row r="51" customFormat="false" ht="14.4" hidden="false" customHeight="false" outlineLevel="0" collapsed="false">
      <c r="R51" s="8"/>
    </row>
    <row r="52" customFormat="false" ht="14.4" hidden="false" customHeight="false" outlineLevel="0" collapsed="false">
      <c r="R52" s="8"/>
    </row>
    <row r="53" customFormat="false" ht="14.4" hidden="false" customHeight="false" outlineLevel="0" collapsed="false">
      <c r="R53" s="8"/>
    </row>
    <row r="54" customFormat="false" ht="14.4" hidden="false" customHeight="false" outlineLevel="0" collapsed="false">
      <c r="R54" s="8"/>
    </row>
    <row r="55" customFormat="false" ht="14.4" hidden="false" customHeight="false" outlineLevel="0" collapsed="false">
      <c r="R55" s="8"/>
    </row>
    <row r="56" customFormat="false" ht="14.4" hidden="false" customHeight="false" outlineLevel="0" collapsed="false">
      <c r="R56" s="8"/>
    </row>
    <row r="57" customFormat="false" ht="14.4" hidden="false" customHeight="false" outlineLevel="0" collapsed="false">
      <c r="R57" s="8"/>
    </row>
    <row r="58" customFormat="false" ht="14.4" hidden="false" customHeight="false" outlineLevel="0" collapsed="false">
      <c r="R58" s="8"/>
    </row>
    <row r="59" customFormat="false" ht="14.4" hidden="false" customHeight="false" outlineLevel="0" collapsed="false">
      <c r="R59" s="8"/>
    </row>
    <row r="60" customFormat="false" ht="14.4" hidden="false" customHeight="false" outlineLevel="0" collapsed="false">
      <c r="R60" s="8"/>
    </row>
    <row r="61" customFormat="false" ht="14.4" hidden="false" customHeight="false" outlineLevel="0" collapsed="false">
      <c r="R61" s="8"/>
    </row>
    <row r="62" customFormat="false" ht="14.4" hidden="false" customHeight="false" outlineLevel="0" collapsed="false">
      <c r="R62" s="8"/>
    </row>
    <row r="63" customFormat="false" ht="14.4" hidden="false" customHeight="false" outlineLevel="0" collapsed="false">
      <c r="R63" s="8"/>
    </row>
    <row r="64" customFormat="false" ht="14.4" hidden="false" customHeight="false" outlineLevel="0" collapsed="false">
      <c r="R64" s="8"/>
    </row>
    <row r="65" customFormat="false" ht="14.4" hidden="false" customHeight="false" outlineLevel="0" collapsed="false">
      <c r="R65" s="8"/>
    </row>
    <row r="66" customFormat="false" ht="14.4" hidden="false" customHeight="false" outlineLevel="0" collapsed="false">
      <c r="R66" s="8"/>
    </row>
    <row r="67" customFormat="false" ht="14.4" hidden="false" customHeight="false" outlineLevel="0" collapsed="false">
      <c r="R67" s="8"/>
    </row>
    <row r="68" customFormat="false" ht="14.4" hidden="false" customHeight="false" outlineLevel="0" collapsed="false">
      <c r="R68" s="8"/>
    </row>
    <row r="69" customFormat="false" ht="14.4" hidden="false" customHeight="false" outlineLevel="0" collapsed="false">
      <c r="R69" s="8"/>
    </row>
    <row r="70" customFormat="false" ht="14.4" hidden="false" customHeight="false" outlineLevel="0" collapsed="false">
      <c r="R70" s="8"/>
    </row>
    <row r="71" customFormat="false" ht="14.4" hidden="false" customHeight="false" outlineLevel="0" collapsed="false">
      <c r="R71" s="8"/>
    </row>
    <row r="72" customFormat="false" ht="14.4" hidden="false" customHeight="false" outlineLevel="0" collapsed="false">
      <c r="R72" s="8"/>
    </row>
    <row r="73" customFormat="false" ht="14.4" hidden="false" customHeight="false" outlineLevel="0" collapsed="false">
      <c r="R73" s="8"/>
    </row>
    <row r="74" customFormat="false" ht="14.4" hidden="false" customHeight="false" outlineLevel="0" collapsed="false">
      <c r="R74" s="8"/>
    </row>
    <row r="75" customFormat="false" ht="14.4" hidden="false" customHeight="false" outlineLevel="0" collapsed="false">
      <c r="R75" s="8"/>
    </row>
    <row r="76" customFormat="false" ht="14.4" hidden="false" customHeight="false" outlineLevel="0" collapsed="false">
      <c r="R76" s="8"/>
    </row>
    <row r="77" customFormat="false" ht="14.4" hidden="false" customHeight="false" outlineLevel="0" collapsed="false">
      <c r="R77" s="8"/>
    </row>
    <row r="78" customFormat="false" ht="14.4" hidden="false" customHeight="false" outlineLevel="0" collapsed="false">
      <c r="R78" s="8"/>
    </row>
    <row r="79" customFormat="false" ht="14.4" hidden="false" customHeight="false" outlineLevel="0" collapsed="false">
      <c r="R79" s="8"/>
    </row>
    <row r="80" customFormat="false" ht="14.4" hidden="false" customHeight="false" outlineLevel="0" collapsed="false">
      <c r="R80" s="8"/>
    </row>
    <row r="81" customFormat="false" ht="14.4" hidden="false" customHeight="false" outlineLevel="0" collapsed="false">
      <c r="R81" s="8"/>
    </row>
    <row r="82" customFormat="false" ht="14.4" hidden="false" customHeight="false" outlineLevel="0" collapsed="false">
      <c r="R82" s="8"/>
    </row>
    <row r="83" customFormat="false" ht="14.4" hidden="false" customHeight="false" outlineLevel="0" collapsed="false">
      <c r="R83" s="8"/>
    </row>
    <row r="84" customFormat="false" ht="14.4" hidden="false" customHeight="false" outlineLevel="0" collapsed="false">
      <c r="R84" s="8"/>
    </row>
    <row r="85" customFormat="false" ht="14.4" hidden="false" customHeight="false" outlineLevel="0" collapsed="false">
      <c r="R85" s="8"/>
    </row>
    <row r="86" customFormat="false" ht="14.4" hidden="false" customHeight="false" outlineLevel="0" collapsed="false">
      <c r="R86" s="8"/>
    </row>
    <row r="87" customFormat="false" ht="14.4" hidden="false" customHeight="false" outlineLevel="0" collapsed="false">
      <c r="R87" s="8"/>
    </row>
    <row r="88" customFormat="false" ht="14.4" hidden="false" customHeight="false" outlineLevel="0" collapsed="false">
      <c r="R88" s="8"/>
    </row>
    <row r="89" customFormat="false" ht="14.4" hidden="false" customHeight="false" outlineLevel="0" collapsed="false">
      <c r="R89" s="8"/>
    </row>
    <row r="90" customFormat="false" ht="14.4" hidden="false" customHeight="false" outlineLevel="0" collapsed="false">
      <c r="R90" s="8"/>
    </row>
    <row r="91" customFormat="false" ht="14.4" hidden="false" customHeight="false" outlineLevel="0" collapsed="false">
      <c r="R91" s="8"/>
    </row>
    <row r="92" customFormat="false" ht="14.4" hidden="false" customHeight="false" outlineLevel="0" collapsed="false">
      <c r="R92" s="8"/>
    </row>
    <row r="93" customFormat="false" ht="14.4" hidden="false" customHeight="false" outlineLevel="0" collapsed="false">
      <c r="R93" s="8"/>
    </row>
    <row r="94" customFormat="false" ht="14.4" hidden="false" customHeight="false" outlineLevel="0" collapsed="false">
      <c r="R94" s="8"/>
    </row>
    <row r="95" customFormat="false" ht="14.4" hidden="false" customHeight="false" outlineLevel="0" collapsed="false">
      <c r="R95" s="8"/>
    </row>
    <row r="96" customFormat="false" ht="14.4" hidden="false" customHeight="false" outlineLevel="0" collapsed="false">
      <c r="R96" s="8"/>
    </row>
    <row r="97" customFormat="false" ht="14.4" hidden="false" customHeight="false" outlineLevel="0" collapsed="false">
      <c r="R97" s="8"/>
    </row>
    <row r="98" customFormat="false" ht="14.4" hidden="false" customHeight="false" outlineLevel="0" collapsed="false">
      <c r="R98" s="8"/>
    </row>
    <row r="99" customFormat="false" ht="14.4" hidden="false" customHeight="false" outlineLevel="0" collapsed="false">
      <c r="R99" s="8"/>
    </row>
    <row r="100" customFormat="false" ht="14.4" hidden="false" customHeight="false" outlineLevel="0" collapsed="false">
      <c r="R100" s="8"/>
    </row>
    <row r="101" customFormat="false" ht="14.4" hidden="false" customHeight="false" outlineLevel="0" collapsed="false">
      <c r="R101" s="8"/>
    </row>
    <row r="102" customFormat="false" ht="14.4" hidden="false" customHeight="false" outlineLevel="0" collapsed="false">
      <c r="R102" s="8"/>
    </row>
    <row r="103" customFormat="false" ht="14.4" hidden="false" customHeight="false" outlineLevel="0" collapsed="false">
      <c r="R103" s="8"/>
    </row>
    <row r="104" customFormat="false" ht="14.4" hidden="false" customHeight="false" outlineLevel="0" collapsed="false">
      <c r="R104" s="8"/>
    </row>
  </sheetData>
  <mergeCells count="14">
    <mergeCell ref="A1:Q1"/>
    <mergeCell ref="A2:Q2"/>
    <mergeCell ref="A3:A5"/>
    <mergeCell ref="B3:B5"/>
    <mergeCell ref="C3:P3"/>
    <mergeCell ref="Q3:Q5"/>
    <mergeCell ref="C4:D4"/>
    <mergeCell ref="E4:F4"/>
    <mergeCell ref="G4:H4"/>
    <mergeCell ref="I4:J4"/>
    <mergeCell ref="K4:L4"/>
    <mergeCell ref="M4:N4"/>
    <mergeCell ref="O4:P4"/>
    <mergeCell ref="A42:B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87.66"/>
    <col collapsed="false" customWidth="true" hidden="false" outlineLevel="0" max="4" min="3" style="8" width="13.87"/>
    <col collapsed="false" customWidth="true" hidden="false" outlineLevel="0" max="6" min="5" style="8" width="15.99"/>
    <col collapsed="false" customWidth="true" hidden="false" outlineLevel="0" max="7" min="7" style="8" width="15.43"/>
    <col collapsed="false" customWidth="true" hidden="false" outlineLevel="0" max="8" min="8" style="8" width="15.32"/>
    <col collapsed="false" customWidth="true" hidden="false" outlineLevel="0" max="14" min="9" style="8" width="13.87"/>
    <col collapsed="false" customWidth="false" hidden="false" outlineLevel="0" max="15" min="15" style="51" width="11.43"/>
    <col collapsed="false" customWidth="false" hidden="false" outlineLevel="0" max="257" min="16" style="8" width="11.43"/>
  </cols>
  <sheetData>
    <row r="1" customFormat="false" ht="25.2" hidden="false" customHeight="true" outlineLevel="0" collapsed="false">
      <c r="A1" s="9" t="s">
        <v>5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237" t="s">
        <v>485</v>
      </c>
      <c r="B2" s="238" t="s">
        <v>486</v>
      </c>
      <c r="C2" s="69" t="s">
        <v>243</v>
      </c>
      <c r="D2" s="69"/>
      <c r="E2" s="69"/>
      <c r="F2" s="69"/>
      <c r="G2" s="69"/>
      <c r="H2" s="69"/>
      <c r="I2" s="69"/>
      <c r="J2" s="69"/>
      <c r="K2" s="69"/>
      <c r="L2" s="69"/>
      <c r="M2" s="37" t="s">
        <v>145</v>
      </c>
      <c r="N2" s="37"/>
    </row>
    <row r="3" customFormat="false" ht="25.2" hidden="false" customHeight="true" outlineLevel="0" collapsed="false">
      <c r="A3" s="237"/>
      <c r="B3" s="238"/>
      <c r="C3" s="38" t="s">
        <v>140</v>
      </c>
      <c r="D3" s="38"/>
      <c r="E3" s="70" t="s">
        <v>141</v>
      </c>
      <c r="F3" s="70"/>
      <c r="G3" s="70" t="s">
        <v>142</v>
      </c>
      <c r="H3" s="70"/>
      <c r="I3" s="70" t="s">
        <v>143</v>
      </c>
      <c r="J3" s="70"/>
      <c r="K3" s="39" t="s">
        <v>144</v>
      </c>
      <c r="L3" s="39"/>
      <c r="M3" s="37"/>
      <c r="N3" s="37"/>
    </row>
    <row r="4" customFormat="false" ht="25.2" hidden="false" customHeight="true" outlineLevel="0" collapsed="false">
      <c r="A4" s="237"/>
      <c r="B4" s="238"/>
      <c r="C4" s="175" t="s">
        <v>138</v>
      </c>
      <c r="D4" s="266" t="s">
        <v>139</v>
      </c>
      <c r="E4" s="40" t="s">
        <v>138</v>
      </c>
      <c r="F4" s="266" t="s">
        <v>139</v>
      </c>
      <c r="G4" s="40" t="s">
        <v>138</v>
      </c>
      <c r="H4" s="266" t="s">
        <v>139</v>
      </c>
      <c r="I4" s="40" t="s">
        <v>138</v>
      </c>
      <c r="J4" s="266" t="s">
        <v>139</v>
      </c>
      <c r="K4" s="40" t="s">
        <v>138</v>
      </c>
      <c r="L4" s="267" t="s">
        <v>139</v>
      </c>
      <c r="M4" s="43" t="s">
        <v>138</v>
      </c>
      <c r="N4" s="268" t="s">
        <v>139</v>
      </c>
    </row>
    <row r="5" customFormat="false" ht="15" hidden="false" customHeight="false" outlineLevel="0" collapsed="false">
      <c r="A5" s="240" t="s">
        <v>488</v>
      </c>
      <c r="B5" s="241" t="s">
        <v>489</v>
      </c>
      <c r="C5" s="242" t="n">
        <v>669</v>
      </c>
      <c r="D5" s="269" t="n">
        <v>0.143623872906827</v>
      </c>
      <c r="E5" s="270" t="n">
        <v>1169</v>
      </c>
      <c r="F5" s="269" t="n">
        <v>0.103515452049942</v>
      </c>
      <c r="G5" s="270" t="n">
        <v>99</v>
      </c>
      <c r="H5" s="269" t="n">
        <v>0.135802469135802</v>
      </c>
      <c r="I5" s="270" t="n">
        <v>16</v>
      </c>
      <c r="J5" s="269" t="n">
        <v>0.0622568093385214</v>
      </c>
      <c r="K5" s="270" t="n">
        <v>3</v>
      </c>
      <c r="L5" s="269" t="n">
        <v>0.1</v>
      </c>
      <c r="M5" s="208" t="n">
        <v>1956</v>
      </c>
      <c r="N5" s="243" t="n">
        <v>0.115282607414393</v>
      </c>
      <c r="P5" s="21"/>
    </row>
    <row r="6" customFormat="false" ht="14.4" hidden="false" customHeight="false" outlineLevel="0" collapsed="false">
      <c r="A6" s="245" t="n">
        <v>10</v>
      </c>
      <c r="B6" s="246" t="s">
        <v>490</v>
      </c>
      <c r="C6" s="230" t="n">
        <v>54</v>
      </c>
      <c r="D6" s="271" t="n">
        <v>0.0115929583512237</v>
      </c>
      <c r="E6" s="272" t="n">
        <v>285</v>
      </c>
      <c r="F6" s="271" t="n">
        <v>0.0252368723988311</v>
      </c>
      <c r="G6" s="272" t="n">
        <v>20</v>
      </c>
      <c r="H6" s="271" t="n">
        <v>0.0274348422496571</v>
      </c>
      <c r="I6" s="272" t="n">
        <v>11</v>
      </c>
      <c r="J6" s="271" t="n">
        <v>0.0428015564202335</v>
      </c>
      <c r="K6" s="272" t="n">
        <v>1</v>
      </c>
      <c r="L6" s="247" t="n">
        <v>0.0333333333333333</v>
      </c>
      <c r="M6" s="273" t="n">
        <v>371</v>
      </c>
      <c r="N6" s="247" t="n">
        <v>0.02186597512819</v>
      </c>
      <c r="P6" s="21"/>
    </row>
    <row r="7" customFormat="false" ht="14.4" hidden="false" customHeight="false" outlineLevel="0" collapsed="false">
      <c r="A7" s="249" t="n">
        <v>11</v>
      </c>
      <c r="B7" s="250" t="s">
        <v>491</v>
      </c>
      <c r="C7" s="232" t="n">
        <v>125</v>
      </c>
      <c r="D7" s="274" t="n">
        <v>0.0268355517389438</v>
      </c>
      <c r="E7" s="275" t="n">
        <v>551</v>
      </c>
      <c r="F7" s="274" t="n">
        <v>0.0487912866377402</v>
      </c>
      <c r="G7" s="275" t="n">
        <v>34</v>
      </c>
      <c r="H7" s="274" t="n">
        <v>0.046639231824417</v>
      </c>
      <c r="I7" s="275" t="n">
        <v>17</v>
      </c>
      <c r="J7" s="274" t="n">
        <v>0.066147859922179</v>
      </c>
      <c r="K7" s="275" t="n">
        <v>2</v>
      </c>
      <c r="L7" s="251" t="n">
        <v>0.0666666666666667</v>
      </c>
      <c r="M7" s="195" t="n">
        <v>729</v>
      </c>
      <c r="N7" s="251" t="n">
        <v>0.0429657570578181</v>
      </c>
      <c r="P7" s="21"/>
    </row>
    <row r="8" customFormat="false" ht="14.4" hidden="false" customHeight="false" outlineLevel="0" collapsed="false">
      <c r="A8" s="249" t="n">
        <v>12</v>
      </c>
      <c r="B8" s="250" t="s">
        <v>492</v>
      </c>
      <c r="C8" s="232" t="n">
        <v>30</v>
      </c>
      <c r="D8" s="274" t="n">
        <v>0.0064405324173465</v>
      </c>
      <c r="E8" s="275" t="n">
        <v>157</v>
      </c>
      <c r="F8" s="274" t="n">
        <v>0.0139024174267245</v>
      </c>
      <c r="G8" s="275" t="n">
        <v>8</v>
      </c>
      <c r="H8" s="274" t="n">
        <v>0.0109739368998628</v>
      </c>
      <c r="I8" s="275" t="n">
        <v>4</v>
      </c>
      <c r="J8" s="274" t="n">
        <v>0.0155642023346304</v>
      </c>
      <c r="K8" s="275" t="n">
        <v>1</v>
      </c>
      <c r="L8" s="251" t="n">
        <v>0.0333333333333333</v>
      </c>
      <c r="M8" s="195" t="n">
        <v>200</v>
      </c>
      <c r="N8" s="251" t="n">
        <v>0.0117875876701833</v>
      </c>
      <c r="P8" s="21"/>
    </row>
    <row r="9" customFormat="false" ht="15" hidden="false" customHeight="false" outlineLevel="0" collapsed="false">
      <c r="A9" s="253" t="n">
        <v>19</v>
      </c>
      <c r="B9" s="254" t="s">
        <v>493</v>
      </c>
      <c r="C9" s="255" t="n">
        <v>2</v>
      </c>
      <c r="D9" s="276" t="n">
        <v>0.0004293688278231</v>
      </c>
      <c r="E9" s="277" t="n">
        <v>48</v>
      </c>
      <c r="F9" s="276" t="n">
        <v>0.00425042061453998</v>
      </c>
      <c r="G9" s="277" t="n">
        <v>1</v>
      </c>
      <c r="H9" s="276" t="n">
        <v>0.00137174211248285</v>
      </c>
      <c r="I9" s="277" t="n">
        <v>1</v>
      </c>
      <c r="J9" s="276" t="n">
        <v>0.00389105058365759</v>
      </c>
      <c r="K9" s="277" t="n">
        <v>0</v>
      </c>
      <c r="L9" s="256" t="n">
        <v>0</v>
      </c>
      <c r="M9" s="205" t="n">
        <v>52</v>
      </c>
      <c r="N9" s="256" t="n">
        <v>0.00306477279424766</v>
      </c>
      <c r="P9" s="21"/>
    </row>
    <row r="10" customFormat="false" ht="14.4" hidden="false" customHeight="false" outlineLevel="0" collapsed="false">
      <c r="A10" s="245" t="n">
        <v>20</v>
      </c>
      <c r="B10" s="246" t="s">
        <v>494</v>
      </c>
      <c r="C10" s="230" t="n">
        <v>2</v>
      </c>
      <c r="D10" s="271" t="n">
        <v>0.0004293688278231</v>
      </c>
      <c r="E10" s="272" t="n">
        <v>10</v>
      </c>
      <c r="F10" s="271" t="n">
        <v>0.000885504294695829</v>
      </c>
      <c r="G10" s="272" t="n">
        <v>0</v>
      </c>
      <c r="H10" s="271" t="n">
        <v>0</v>
      </c>
      <c r="I10" s="272" t="n">
        <v>0</v>
      </c>
      <c r="J10" s="271" t="n">
        <v>0</v>
      </c>
      <c r="K10" s="272" t="n">
        <v>0</v>
      </c>
      <c r="L10" s="247" t="n">
        <v>0</v>
      </c>
      <c r="M10" s="273" t="n">
        <v>12</v>
      </c>
      <c r="N10" s="247" t="n">
        <v>0.000707255260210998</v>
      </c>
      <c r="P10" s="21"/>
    </row>
    <row r="11" customFormat="false" ht="14.4" hidden="false" customHeight="false" outlineLevel="0" collapsed="false">
      <c r="A11" s="249" t="n">
        <v>21</v>
      </c>
      <c r="B11" s="250" t="s">
        <v>495</v>
      </c>
      <c r="C11" s="232" t="n">
        <v>0</v>
      </c>
      <c r="D11" s="274" t="n">
        <v>0</v>
      </c>
      <c r="E11" s="275" t="n">
        <v>2</v>
      </c>
      <c r="F11" s="274" t="n">
        <v>0.000177100858939166</v>
      </c>
      <c r="G11" s="275" t="n">
        <v>0</v>
      </c>
      <c r="H11" s="274" t="n">
        <v>0</v>
      </c>
      <c r="I11" s="275" t="n">
        <v>1</v>
      </c>
      <c r="J11" s="274" t="n">
        <v>0.00389105058365759</v>
      </c>
      <c r="K11" s="275" t="n">
        <v>0</v>
      </c>
      <c r="L11" s="251" t="n">
        <v>0</v>
      </c>
      <c r="M11" s="195" t="n">
        <v>3</v>
      </c>
      <c r="N11" s="251" t="n">
        <v>0.000176813815052749</v>
      </c>
      <c r="P11" s="21"/>
    </row>
    <row r="12" customFormat="false" ht="14.4" hidden="false" customHeight="false" outlineLevel="0" collapsed="false">
      <c r="A12" s="249" t="n">
        <v>22</v>
      </c>
      <c r="B12" s="250" t="s">
        <v>496</v>
      </c>
      <c r="C12" s="232" t="n">
        <v>7</v>
      </c>
      <c r="D12" s="274" t="n">
        <v>0.00150279089738085</v>
      </c>
      <c r="E12" s="275" t="n">
        <v>34</v>
      </c>
      <c r="F12" s="274" t="n">
        <v>0.00301071460196582</v>
      </c>
      <c r="G12" s="275" t="n">
        <v>3</v>
      </c>
      <c r="H12" s="274" t="n">
        <v>0.00411522633744856</v>
      </c>
      <c r="I12" s="275" t="n">
        <v>0</v>
      </c>
      <c r="J12" s="274" t="n">
        <v>0</v>
      </c>
      <c r="K12" s="275" t="n">
        <v>1</v>
      </c>
      <c r="L12" s="251" t="n">
        <v>0.0333333333333333</v>
      </c>
      <c r="M12" s="195" t="n">
        <v>45</v>
      </c>
      <c r="N12" s="251" t="n">
        <v>0.00265220722579124</v>
      </c>
      <c r="P12" s="21"/>
    </row>
    <row r="13" customFormat="false" ht="14.4" hidden="false" customHeight="false" outlineLevel="0" collapsed="false">
      <c r="A13" s="249" t="n">
        <v>23</v>
      </c>
      <c r="B13" s="250" t="s">
        <v>497</v>
      </c>
      <c r="C13" s="232" t="n">
        <v>3</v>
      </c>
      <c r="D13" s="274" t="n">
        <v>0.00064405324173465</v>
      </c>
      <c r="E13" s="275" t="n">
        <v>6</v>
      </c>
      <c r="F13" s="274" t="n">
        <v>0.000531302576817498</v>
      </c>
      <c r="G13" s="275" t="n">
        <v>5</v>
      </c>
      <c r="H13" s="274" t="n">
        <v>0.00685871056241427</v>
      </c>
      <c r="I13" s="275" t="n">
        <v>1</v>
      </c>
      <c r="J13" s="274" t="n">
        <v>0.00389105058365759</v>
      </c>
      <c r="K13" s="275" t="n">
        <v>0</v>
      </c>
      <c r="L13" s="251" t="n">
        <v>0</v>
      </c>
      <c r="M13" s="195" t="n">
        <v>15</v>
      </c>
      <c r="N13" s="251" t="n">
        <v>0.000884069075263747</v>
      </c>
      <c r="P13" s="21"/>
    </row>
    <row r="14" customFormat="false" ht="14.4" hidden="false" customHeight="false" outlineLevel="0" collapsed="false">
      <c r="A14" s="249" t="n">
        <v>24</v>
      </c>
      <c r="B14" s="250" t="s">
        <v>498</v>
      </c>
      <c r="C14" s="232" t="n">
        <v>3</v>
      </c>
      <c r="D14" s="274" t="n">
        <v>0.00064405324173465</v>
      </c>
      <c r="E14" s="275" t="n">
        <v>30</v>
      </c>
      <c r="F14" s="274" t="n">
        <v>0.00265651288408749</v>
      </c>
      <c r="G14" s="275" t="n">
        <v>3</v>
      </c>
      <c r="H14" s="274" t="n">
        <v>0.00411522633744856</v>
      </c>
      <c r="I14" s="275" t="n">
        <v>1</v>
      </c>
      <c r="J14" s="274" t="n">
        <v>0.00389105058365759</v>
      </c>
      <c r="K14" s="275" t="n">
        <v>0</v>
      </c>
      <c r="L14" s="251" t="n">
        <v>0</v>
      </c>
      <c r="M14" s="195" t="n">
        <v>37</v>
      </c>
      <c r="N14" s="251" t="n">
        <v>0.00218070371898391</v>
      </c>
      <c r="P14" s="21"/>
    </row>
    <row r="15" customFormat="false" ht="14.4" hidden="false" customHeight="false" outlineLevel="0" collapsed="false">
      <c r="A15" s="249" t="n">
        <v>25</v>
      </c>
      <c r="B15" s="250" t="s">
        <v>499</v>
      </c>
      <c r="C15" s="232" t="n">
        <v>2</v>
      </c>
      <c r="D15" s="274" t="n">
        <v>0.0004293688278231</v>
      </c>
      <c r="E15" s="275" t="n">
        <v>5</v>
      </c>
      <c r="F15" s="274" t="n">
        <v>0.000442752147347915</v>
      </c>
      <c r="G15" s="275" t="n">
        <v>0</v>
      </c>
      <c r="H15" s="274" t="n">
        <v>0</v>
      </c>
      <c r="I15" s="275" t="n">
        <v>0</v>
      </c>
      <c r="J15" s="274" t="n">
        <v>0</v>
      </c>
      <c r="K15" s="275" t="n">
        <v>0</v>
      </c>
      <c r="L15" s="251" t="n">
        <v>0</v>
      </c>
      <c r="M15" s="195" t="n">
        <v>7</v>
      </c>
      <c r="N15" s="251" t="n">
        <v>0.000412565568456415</v>
      </c>
      <c r="P15" s="21"/>
    </row>
    <row r="16" customFormat="false" ht="15" hidden="false" customHeight="false" outlineLevel="0" collapsed="false">
      <c r="A16" s="253" t="n">
        <v>29</v>
      </c>
      <c r="B16" s="254" t="s">
        <v>500</v>
      </c>
      <c r="C16" s="255" t="n">
        <v>1</v>
      </c>
      <c r="D16" s="276" t="n">
        <v>0.00021468441391155</v>
      </c>
      <c r="E16" s="277" t="n">
        <v>5</v>
      </c>
      <c r="F16" s="276" t="n">
        <v>0.000442752147347915</v>
      </c>
      <c r="G16" s="277" t="n">
        <v>1</v>
      </c>
      <c r="H16" s="276" t="n">
        <v>0.00137174211248285</v>
      </c>
      <c r="I16" s="277" t="n">
        <v>0</v>
      </c>
      <c r="J16" s="276" t="n">
        <v>0</v>
      </c>
      <c r="K16" s="277" t="n">
        <v>0</v>
      </c>
      <c r="L16" s="256" t="n">
        <v>0</v>
      </c>
      <c r="M16" s="205" t="n">
        <v>7</v>
      </c>
      <c r="N16" s="256" t="n">
        <v>0.000412565568456415</v>
      </c>
      <c r="P16" s="21"/>
    </row>
    <row r="17" customFormat="false" ht="27.6" hidden="false" customHeight="false" outlineLevel="0" collapsed="false">
      <c r="A17" s="245" t="n">
        <v>30</v>
      </c>
      <c r="B17" s="246" t="s">
        <v>501</v>
      </c>
      <c r="C17" s="232" t="n">
        <v>2</v>
      </c>
      <c r="D17" s="274" t="n">
        <v>0.0004293688278231</v>
      </c>
      <c r="E17" s="275" t="n">
        <v>6</v>
      </c>
      <c r="F17" s="274" t="n">
        <v>0.000531302576817498</v>
      </c>
      <c r="G17" s="275" t="n">
        <v>1</v>
      </c>
      <c r="H17" s="274" t="n">
        <v>0.00137174211248285</v>
      </c>
      <c r="I17" s="275" t="n">
        <v>0</v>
      </c>
      <c r="J17" s="274" t="n">
        <v>0</v>
      </c>
      <c r="K17" s="275" t="n">
        <v>1</v>
      </c>
      <c r="L17" s="251" t="n">
        <v>0.0333333333333333</v>
      </c>
      <c r="M17" s="195" t="n">
        <v>10</v>
      </c>
      <c r="N17" s="251" t="n">
        <v>0.000589379383509165</v>
      </c>
      <c r="P17" s="21"/>
    </row>
    <row r="18" customFormat="false" ht="14.4" hidden="false" customHeight="false" outlineLevel="0" collapsed="false">
      <c r="A18" s="249" t="n">
        <v>31</v>
      </c>
      <c r="B18" s="250" t="s">
        <v>502</v>
      </c>
      <c r="C18" s="232" t="n">
        <v>1</v>
      </c>
      <c r="D18" s="274" t="n">
        <v>0.00021468441391155</v>
      </c>
      <c r="E18" s="275" t="n">
        <v>6</v>
      </c>
      <c r="F18" s="274" t="n">
        <v>0.000531302576817498</v>
      </c>
      <c r="G18" s="275" t="n">
        <v>2</v>
      </c>
      <c r="H18" s="274" t="n">
        <v>0.00274348422496571</v>
      </c>
      <c r="I18" s="275" t="n">
        <v>0</v>
      </c>
      <c r="J18" s="274" t="n">
        <v>0</v>
      </c>
      <c r="K18" s="275" t="n">
        <v>0</v>
      </c>
      <c r="L18" s="251" t="n">
        <v>0</v>
      </c>
      <c r="M18" s="195" t="n">
        <v>9</v>
      </c>
      <c r="N18" s="251" t="n">
        <v>0.000530441445158248</v>
      </c>
      <c r="P18" s="21"/>
    </row>
    <row r="19" customFormat="false" ht="14.4" hidden="false" customHeight="false" outlineLevel="0" collapsed="false">
      <c r="A19" s="249" t="n">
        <v>32</v>
      </c>
      <c r="B19" s="250" t="s">
        <v>503</v>
      </c>
      <c r="C19" s="232" t="n">
        <v>5</v>
      </c>
      <c r="D19" s="274" t="n">
        <v>0.00107342206955775</v>
      </c>
      <c r="E19" s="275" t="n">
        <v>17</v>
      </c>
      <c r="F19" s="274" t="n">
        <v>0.00150535730098291</v>
      </c>
      <c r="G19" s="275" t="n">
        <v>1</v>
      </c>
      <c r="H19" s="274" t="n">
        <v>0.00137174211248285</v>
      </c>
      <c r="I19" s="275" t="n">
        <v>0</v>
      </c>
      <c r="J19" s="274" t="n">
        <v>0</v>
      </c>
      <c r="K19" s="275" t="n">
        <v>0</v>
      </c>
      <c r="L19" s="251" t="n">
        <v>0</v>
      </c>
      <c r="M19" s="195" t="n">
        <v>23</v>
      </c>
      <c r="N19" s="251" t="n">
        <v>0.00135557258207108</v>
      </c>
      <c r="P19" s="21"/>
    </row>
    <row r="20" customFormat="false" ht="14.4" hidden="false" customHeight="false" outlineLevel="0" collapsed="false">
      <c r="A20" s="249" t="n">
        <v>33</v>
      </c>
      <c r="B20" s="250" t="s">
        <v>504</v>
      </c>
      <c r="C20" s="232" t="n">
        <v>1</v>
      </c>
      <c r="D20" s="274" t="n">
        <v>0.00021468441391155</v>
      </c>
      <c r="E20" s="275" t="n">
        <v>4</v>
      </c>
      <c r="F20" s="274" t="n">
        <v>0.000354201717878332</v>
      </c>
      <c r="G20" s="275" t="n">
        <v>0</v>
      </c>
      <c r="H20" s="274" t="n">
        <v>0</v>
      </c>
      <c r="I20" s="275" t="n">
        <v>0</v>
      </c>
      <c r="J20" s="274" t="n">
        <v>0</v>
      </c>
      <c r="K20" s="275" t="n">
        <v>0</v>
      </c>
      <c r="L20" s="251" t="n">
        <v>0</v>
      </c>
      <c r="M20" s="195" t="n">
        <v>5</v>
      </c>
      <c r="N20" s="251" t="n">
        <v>0.000294689691754582</v>
      </c>
      <c r="P20" s="21"/>
    </row>
    <row r="21" customFormat="false" ht="14.4" hidden="false" customHeight="false" outlineLevel="0" collapsed="false">
      <c r="A21" s="249" t="n">
        <v>34</v>
      </c>
      <c r="B21" s="250" t="s">
        <v>505</v>
      </c>
      <c r="C21" s="232" t="n">
        <v>0</v>
      </c>
      <c r="D21" s="274" t="n">
        <v>0</v>
      </c>
      <c r="E21" s="275" t="n">
        <v>3</v>
      </c>
      <c r="F21" s="274" t="n">
        <v>0.000265651288408749</v>
      </c>
      <c r="G21" s="275" t="n">
        <v>0</v>
      </c>
      <c r="H21" s="274" t="n">
        <v>0</v>
      </c>
      <c r="I21" s="275" t="n">
        <v>0</v>
      </c>
      <c r="J21" s="274" t="n">
        <v>0</v>
      </c>
      <c r="K21" s="275" t="n">
        <v>0</v>
      </c>
      <c r="L21" s="251" t="n">
        <v>0</v>
      </c>
      <c r="M21" s="195" t="n">
        <v>3</v>
      </c>
      <c r="N21" s="251" t="n">
        <v>0.000176813815052749</v>
      </c>
      <c r="P21" s="21"/>
    </row>
    <row r="22" customFormat="false" ht="14.4" hidden="false" customHeight="false" outlineLevel="0" collapsed="false">
      <c r="A22" s="249" t="n">
        <v>35</v>
      </c>
      <c r="B22" s="250" t="s">
        <v>506</v>
      </c>
      <c r="C22" s="232" t="n">
        <v>0</v>
      </c>
      <c r="D22" s="274" t="n">
        <v>0</v>
      </c>
      <c r="E22" s="275" t="n">
        <v>1</v>
      </c>
      <c r="F22" s="274" t="n">
        <v>8.85504294695829E-005</v>
      </c>
      <c r="G22" s="275" t="n">
        <v>0</v>
      </c>
      <c r="H22" s="274" t="n">
        <v>0</v>
      </c>
      <c r="I22" s="275" t="n">
        <v>0</v>
      </c>
      <c r="J22" s="274" t="n">
        <v>0</v>
      </c>
      <c r="K22" s="275" t="n">
        <v>0</v>
      </c>
      <c r="L22" s="251" t="n">
        <v>0</v>
      </c>
      <c r="M22" s="195" t="n">
        <v>1</v>
      </c>
      <c r="N22" s="251" t="n">
        <v>5.89379383509165E-005</v>
      </c>
      <c r="O22" s="26"/>
      <c r="P22" s="21"/>
    </row>
    <row r="23" customFormat="false" ht="15" hidden="false" customHeight="false" outlineLevel="0" collapsed="false">
      <c r="A23" s="253" t="n">
        <v>39</v>
      </c>
      <c r="B23" s="254" t="s">
        <v>507</v>
      </c>
      <c r="C23" s="255" t="n">
        <v>1</v>
      </c>
      <c r="D23" s="276" t="n">
        <v>0.00021468441391155</v>
      </c>
      <c r="E23" s="277" t="n">
        <v>7</v>
      </c>
      <c r="F23" s="276" t="n">
        <v>0.000619853006287081</v>
      </c>
      <c r="G23" s="277" t="n">
        <v>0</v>
      </c>
      <c r="H23" s="276" t="n">
        <v>0</v>
      </c>
      <c r="I23" s="277" t="n">
        <v>1</v>
      </c>
      <c r="J23" s="276" t="n">
        <v>0.00389105058365759</v>
      </c>
      <c r="K23" s="277" t="n">
        <v>0</v>
      </c>
      <c r="L23" s="256" t="n">
        <v>0</v>
      </c>
      <c r="M23" s="205" t="n">
        <v>9</v>
      </c>
      <c r="N23" s="256" t="n">
        <v>0.000530441445158248</v>
      </c>
      <c r="P23" s="21"/>
    </row>
    <row r="24" customFormat="false" ht="27.6" hidden="false" customHeight="false" outlineLevel="0" collapsed="false">
      <c r="A24" s="245" t="n">
        <v>40</v>
      </c>
      <c r="B24" s="246" t="s">
        <v>508</v>
      </c>
      <c r="C24" s="230" t="n">
        <v>65</v>
      </c>
      <c r="D24" s="271" t="n">
        <v>0.0139544869042508</v>
      </c>
      <c r="E24" s="272" t="n">
        <v>204</v>
      </c>
      <c r="F24" s="271" t="n">
        <v>0.0180642876117949</v>
      </c>
      <c r="G24" s="272" t="n">
        <v>9</v>
      </c>
      <c r="H24" s="271" t="n">
        <v>0.0123456790123457</v>
      </c>
      <c r="I24" s="272" t="n">
        <v>6</v>
      </c>
      <c r="J24" s="271" t="n">
        <v>0.0233463035019455</v>
      </c>
      <c r="K24" s="272" t="n">
        <v>2</v>
      </c>
      <c r="L24" s="247" t="n">
        <v>0.0666666666666667</v>
      </c>
      <c r="M24" s="273" t="n">
        <v>286</v>
      </c>
      <c r="N24" s="247" t="n">
        <v>0.0168562503683621</v>
      </c>
      <c r="P24" s="21"/>
    </row>
    <row r="25" customFormat="false" ht="14.4" hidden="false" customHeight="false" outlineLevel="0" collapsed="false">
      <c r="A25" s="249" t="n">
        <v>41</v>
      </c>
      <c r="B25" s="250" t="s">
        <v>509</v>
      </c>
      <c r="C25" s="232" t="n">
        <v>450</v>
      </c>
      <c r="D25" s="274" t="n">
        <v>0.0966079862601975</v>
      </c>
      <c r="E25" s="275" t="n">
        <v>1123</v>
      </c>
      <c r="F25" s="274" t="n">
        <v>0.0994421322943416</v>
      </c>
      <c r="G25" s="275" t="n">
        <v>82</v>
      </c>
      <c r="H25" s="274" t="n">
        <v>0.112482853223594</v>
      </c>
      <c r="I25" s="275" t="n">
        <v>18</v>
      </c>
      <c r="J25" s="274" t="n">
        <v>0.0700389105058366</v>
      </c>
      <c r="K25" s="275" t="n">
        <v>2</v>
      </c>
      <c r="L25" s="251" t="n">
        <v>0.0666666666666667</v>
      </c>
      <c r="M25" s="195" t="n">
        <v>1675</v>
      </c>
      <c r="N25" s="251" t="n">
        <v>0.0987210467377851</v>
      </c>
      <c r="P25" s="21"/>
    </row>
    <row r="26" customFormat="false" ht="27.6" hidden="false" customHeight="false" outlineLevel="0" collapsed="false">
      <c r="A26" s="249" t="n">
        <v>42</v>
      </c>
      <c r="B26" s="250" t="s">
        <v>510</v>
      </c>
      <c r="C26" s="232" t="n">
        <v>1235</v>
      </c>
      <c r="D26" s="274" t="n">
        <v>0.265135251180764</v>
      </c>
      <c r="E26" s="275" t="n">
        <v>1333</v>
      </c>
      <c r="F26" s="274" t="n">
        <v>0.118037722482954</v>
      </c>
      <c r="G26" s="275" t="n">
        <v>89</v>
      </c>
      <c r="H26" s="274" t="n">
        <v>0.122085048010974</v>
      </c>
      <c r="I26" s="275" t="n">
        <v>16</v>
      </c>
      <c r="J26" s="274" t="n">
        <v>0.0622568093385214</v>
      </c>
      <c r="K26" s="275" t="n">
        <v>7</v>
      </c>
      <c r="L26" s="251" t="n">
        <v>0.233333333333333</v>
      </c>
      <c r="M26" s="195" t="n">
        <v>2680</v>
      </c>
      <c r="N26" s="251" t="n">
        <v>0.157953674780456</v>
      </c>
      <c r="P26" s="21"/>
    </row>
    <row r="27" customFormat="false" ht="14.4" hidden="false" customHeight="false" outlineLevel="0" collapsed="false">
      <c r="A27" s="249" t="n">
        <v>43</v>
      </c>
      <c r="B27" s="250" t="s">
        <v>511</v>
      </c>
      <c r="C27" s="232" t="n">
        <v>129</v>
      </c>
      <c r="D27" s="274" t="n">
        <v>0.02769428939459</v>
      </c>
      <c r="E27" s="275" t="n">
        <v>374</v>
      </c>
      <c r="F27" s="274" t="n">
        <v>0.033117860621624</v>
      </c>
      <c r="G27" s="275" t="n">
        <v>37</v>
      </c>
      <c r="H27" s="274" t="n">
        <v>0.0507544581618656</v>
      </c>
      <c r="I27" s="275" t="n">
        <v>13</v>
      </c>
      <c r="J27" s="274" t="n">
        <v>0.0505836575875486</v>
      </c>
      <c r="K27" s="275" t="n">
        <v>0</v>
      </c>
      <c r="L27" s="251" t="n">
        <v>0</v>
      </c>
      <c r="M27" s="195" t="n">
        <v>553</v>
      </c>
      <c r="N27" s="251" t="n">
        <v>0.0325926799080568</v>
      </c>
      <c r="P27" s="21"/>
    </row>
    <row r="28" customFormat="false" ht="15" hidden="false" customHeight="false" outlineLevel="0" collapsed="false">
      <c r="A28" s="253" t="n">
        <v>49</v>
      </c>
      <c r="B28" s="254" t="s">
        <v>512</v>
      </c>
      <c r="C28" s="255" t="n">
        <v>71</v>
      </c>
      <c r="D28" s="276" t="n">
        <v>0.0152425933877201</v>
      </c>
      <c r="E28" s="277" t="n">
        <v>133</v>
      </c>
      <c r="F28" s="276" t="n">
        <v>0.0117772071194545</v>
      </c>
      <c r="G28" s="277" t="n">
        <v>13</v>
      </c>
      <c r="H28" s="276" t="n">
        <v>0.0178326474622771</v>
      </c>
      <c r="I28" s="277" t="n">
        <v>2</v>
      </c>
      <c r="J28" s="276" t="n">
        <v>0.00778210116731518</v>
      </c>
      <c r="K28" s="277" t="n">
        <v>0</v>
      </c>
      <c r="L28" s="256" t="n">
        <v>0</v>
      </c>
      <c r="M28" s="205" t="n">
        <v>219</v>
      </c>
      <c r="N28" s="256" t="n">
        <v>0.0129074084988507</v>
      </c>
      <c r="P28" s="21"/>
    </row>
    <row r="29" customFormat="false" ht="14.4" hidden="false" customHeight="false" outlineLevel="0" collapsed="false">
      <c r="A29" s="245" t="n">
        <v>50</v>
      </c>
      <c r="B29" s="246" t="s">
        <v>513</v>
      </c>
      <c r="C29" s="230" t="n">
        <v>3</v>
      </c>
      <c r="D29" s="271" t="n">
        <v>0.00064405324173465</v>
      </c>
      <c r="E29" s="272" t="n">
        <v>7</v>
      </c>
      <c r="F29" s="271" t="n">
        <v>0.000619853006287081</v>
      </c>
      <c r="G29" s="272" t="n">
        <v>0</v>
      </c>
      <c r="H29" s="271" t="n">
        <v>0</v>
      </c>
      <c r="I29" s="272" t="n">
        <v>0</v>
      </c>
      <c r="J29" s="271" t="n">
        <v>0</v>
      </c>
      <c r="K29" s="272" t="n">
        <v>0</v>
      </c>
      <c r="L29" s="247" t="n">
        <v>0</v>
      </c>
      <c r="M29" s="273" t="n">
        <v>10</v>
      </c>
      <c r="N29" s="247" t="n">
        <v>0.000589379383509165</v>
      </c>
      <c r="P29" s="21"/>
    </row>
    <row r="30" customFormat="false" ht="14.4" hidden="false" customHeight="false" outlineLevel="0" collapsed="false">
      <c r="A30" s="249" t="n">
        <v>51</v>
      </c>
      <c r="B30" s="250" t="s">
        <v>514</v>
      </c>
      <c r="C30" s="232" t="n">
        <v>27</v>
      </c>
      <c r="D30" s="274" t="n">
        <v>0.00579647917561185</v>
      </c>
      <c r="E30" s="275" t="n">
        <v>136</v>
      </c>
      <c r="F30" s="274" t="n">
        <v>0.0120428584078633</v>
      </c>
      <c r="G30" s="275" t="n">
        <v>12</v>
      </c>
      <c r="H30" s="274" t="n">
        <v>0.0164609053497942</v>
      </c>
      <c r="I30" s="275" t="n">
        <v>4</v>
      </c>
      <c r="J30" s="274" t="n">
        <v>0.0155642023346304</v>
      </c>
      <c r="K30" s="275" t="n">
        <v>0</v>
      </c>
      <c r="L30" s="251" t="n">
        <v>0</v>
      </c>
      <c r="M30" s="195" t="n">
        <v>179</v>
      </c>
      <c r="N30" s="251" t="n">
        <v>0.0105498909648141</v>
      </c>
      <c r="P30" s="21"/>
    </row>
    <row r="31" customFormat="false" ht="14.4" hidden="false" customHeight="false" outlineLevel="0" collapsed="false">
      <c r="A31" s="249" t="n">
        <v>52</v>
      </c>
      <c r="B31" s="250" t="s">
        <v>515</v>
      </c>
      <c r="C31" s="232" t="n">
        <v>19</v>
      </c>
      <c r="D31" s="274" t="n">
        <v>0.00407900386431945</v>
      </c>
      <c r="E31" s="275" t="n">
        <v>69</v>
      </c>
      <c r="F31" s="274" t="n">
        <v>0.00610997963340122</v>
      </c>
      <c r="G31" s="275" t="n">
        <v>7</v>
      </c>
      <c r="H31" s="274" t="n">
        <v>0.00960219478737997</v>
      </c>
      <c r="I31" s="275" t="n">
        <v>0</v>
      </c>
      <c r="J31" s="274" t="n">
        <v>0</v>
      </c>
      <c r="K31" s="275" t="n">
        <v>0</v>
      </c>
      <c r="L31" s="251" t="n">
        <v>0</v>
      </c>
      <c r="M31" s="195" t="n">
        <v>95</v>
      </c>
      <c r="N31" s="251" t="n">
        <v>0.00559910414333707</v>
      </c>
      <c r="P31" s="21"/>
    </row>
    <row r="32" customFormat="false" ht="14.4" hidden="false" customHeight="false" outlineLevel="0" collapsed="false">
      <c r="A32" s="249" t="n">
        <v>53</v>
      </c>
      <c r="B32" s="250" t="s">
        <v>516</v>
      </c>
      <c r="C32" s="232" t="n">
        <v>69</v>
      </c>
      <c r="D32" s="274" t="n">
        <v>0.014813224559897</v>
      </c>
      <c r="E32" s="275" t="n">
        <v>243</v>
      </c>
      <c r="F32" s="274" t="n">
        <v>0.0215177543611087</v>
      </c>
      <c r="G32" s="275" t="n">
        <v>19</v>
      </c>
      <c r="H32" s="274" t="n">
        <v>0.0260631001371742</v>
      </c>
      <c r="I32" s="275" t="n">
        <v>6</v>
      </c>
      <c r="J32" s="274" t="n">
        <v>0.0233463035019455</v>
      </c>
      <c r="K32" s="275" t="n">
        <v>1</v>
      </c>
      <c r="L32" s="251" t="n">
        <v>0.0333333333333333</v>
      </c>
      <c r="M32" s="195" t="n">
        <v>338</v>
      </c>
      <c r="N32" s="251" t="n">
        <v>0.0199210231626098</v>
      </c>
      <c r="P32" s="21"/>
    </row>
    <row r="33" customFormat="false" ht="14.4" hidden="false" customHeight="false" outlineLevel="0" collapsed="false">
      <c r="A33" s="249" t="n">
        <v>54</v>
      </c>
      <c r="B33" s="250" t="s">
        <v>517</v>
      </c>
      <c r="C33" s="232" t="n">
        <v>8</v>
      </c>
      <c r="D33" s="274" t="n">
        <v>0.0017174753112924</v>
      </c>
      <c r="E33" s="275" t="n">
        <v>27</v>
      </c>
      <c r="F33" s="274" t="n">
        <v>0.00239086159567874</v>
      </c>
      <c r="G33" s="275" t="n">
        <v>2</v>
      </c>
      <c r="H33" s="274" t="n">
        <v>0.00274348422496571</v>
      </c>
      <c r="I33" s="275" t="n">
        <v>2</v>
      </c>
      <c r="J33" s="274" t="n">
        <v>0.00778210116731518</v>
      </c>
      <c r="K33" s="275" t="n">
        <v>1</v>
      </c>
      <c r="L33" s="251" t="n">
        <v>0.0333333333333333</v>
      </c>
      <c r="M33" s="195" t="n">
        <v>40</v>
      </c>
      <c r="N33" s="251" t="n">
        <v>0.00235751753403666</v>
      </c>
      <c r="P33" s="21"/>
    </row>
    <row r="34" customFormat="false" ht="27.6" hidden="false" customHeight="false" outlineLevel="0" collapsed="false">
      <c r="A34" s="249" t="n">
        <v>55</v>
      </c>
      <c r="B34" s="250" t="s">
        <v>518</v>
      </c>
      <c r="C34" s="232" t="n">
        <v>17</v>
      </c>
      <c r="D34" s="274" t="n">
        <v>0.00364963503649635</v>
      </c>
      <c r="E34" s="275" t="n">
        <v>42</v>
      </c>
      <c r="F34" s="274" t="n">
        <v>0.00371911803772248</v>
      </c>
      <c r="G34" s="275" t="n">
        <v>4</v>
      </c>
      <c r="H34" s="274" t="n">
        <v>0.00548696844993141</v>
      </c>
      <c r="I34" s="275" t="n">
        <v>0</v>
      </c>
      <c r="J34" s="274" t="n">
        <v>0</v>
      </c>
      <c r="K34" s="275" t="n">
        <v>1</v>
      </c>
      <c r="L34" s="251" t="n">
        <v>0.0333333333333333</v>
      </c>
      <c r="M34" s="195" t="n">
        <v>64</v>
      </c>
      <c r="N34" s="251" t="n">
        <v>0.00377202805445866</v>
      </c>
      <c r="P34" s="21"/>
    </row>
    <row r="35" customFormat="false" ht="15" hidden="false" customHeight="false" outlineLevel="0" collapsed="false">
      <c r="A35" s="253" t="n">
        <v>59</v>
      </c>
      <c r="B35" s="254" t="s">
        <v>519</v>
      </c>
      <c r="C35" s="255" t="n">
        <v>2</v>
      </c>
      <c r="D35" s="276" t="n">
        <v>0.0004293688278231</v>
      </c>
      <c r="E35" s="277" t="n">
        <v>15</v>
      </c>
      <c r="F35" s="276" t="n">
        <v>0.00132825644204374</v>
      </c>
      <c r="G35" s="277" t="n">
        <v>0</v>
      </c>
      <c r="H35" s="276" t="n">
        <v>0</v>
      </c>
      <c r="I35" s="277" t="n">
        <v>0</v>
      </c>
      <c r="J35" s="276" t="n">
        <v>0</v>
      </c>
      <c r="K35" s="277" t="n">
        <v>0</v>
      </c>
      <c r="L35" s="256" t="n">
        <v>0</v>
      </c>
      <c r="M35" s="205" t="n">
        <v>17</v>
      </c>
      <c r="N35" s="256" t="n">
        <v>0.00100194495196558</v>
      </c>
      <c r="P35" s="21"/>
    </row>
    <row r="36" customFormat="false" ht="14.4" hidden="false" customHeight="false" outlineLevel="0" collapsed="false">
      <c r="A36" s="245" t="n">
        <v>60</v>
      </c>
      <c r="B36" s="246" t="s">
        <v>520</v>
      </c>
      <c r="C36" s="230" t="n">
        <v>28</v>
      </c>
      <c r="D36" s="271" t="n">
        <v>0.0060111635895234</v>
      </c>
      <c r="E36" s="272" t="n">
        <v>130</v>
      </c>
      <c r="F36" s="271" t="n">
        <v>0.0115115558310458</v>
      </c>
      <c r="G36" s="272" t="n">
        <v>9</v>
      </c>
      <c r="H36" s="271" t="n">
        <v>0.0123456790123457</v>
      </c>
      <c r="I36" s="272" t="n">
        <v>2</v>
      </c>
      <c r="J36" s="271" t="n">
        <v>0.00778210116731518</v>
      </c>
      <c r="K36" s="272" t="n">
        <v>0</v>
      </c>
      <c r="L36" s="247" t="n">
        <v>0</v>
      </c>
      <c r="M36" s="273" t="n">
        <v>169</v>
      </c>
      <c r="N36" s="247" t="n">
        <v>0.00996051158130489</v>
      </c>
      <c r="P36" s="21"/>
    </row>
    <row r="37" customFormat="false" ht="14.4" hidden="false" customHeight="false" outlineLevel="0" collapsed="false">
      <c r="A37" s="249" t="n">
        <v>61</v>
      </c>
      <c r="B37" s="250" t="s">
        <v>521</v>
      </c>
      <c r="C37" s="232" t="n">
        <v>1477</v>
      </c>
      <c r="D37" s="274" t="n">
        <v>0.317088879347359</v>
      </c>
      <c r="E37" s="275" t="n">
        <v>4661</v>
      </c>
      <c r="F37" s="274" t="n">
        <v>0.412733551757726</v>
      </c>
      <c r="G37" s="275" t="n">
        <v>246</v>
      </c>
      <c r="H37" s="274" t="n">
        <v>0.337448559670782</v>
      </c>
      <c r="I37" s="275" t="n">
        <v>122</v>
      </c>
      <c r="J37" s="274" t="n">
        <v>0.474708171206226</v>
      </c>
      <c r="K37" s="275" t="n">
        <v>7</v>
      </c>
      <c r="L37" s="251" t="n">
        <v>0.233333333333333</v>
      </c>
      <c r="M37" s="195" t="n">
        <v>6513</v>
      </c>
      <c r="N37" s="251" t="n">
        <v>0.383862792479519</v>
      </c>
      <c r="P37" s="21"/>
    </row>
    <row r="38" customFormat="false" ht="14.4" hidden="false" customHeight="false" outlineLevel="0" collapsed="false">
      <c r="A38" s="249" t="n">
        <v>62</v>
      </c>
      <c r="B38" s="250" t="s">
        <v>522</v>
      </c>
      <c r="C38" s="232" t="n">
        <v>8</v>
      </c>
      <c r="D38" s="274" t="n">
        <v>0.0017174753112924</v>
      </c>
      <c r="E38" s="275" t="n">
        <v>22</v>
      </c>
      <c r="F38" s="274" t="n">
        <v>0.00194810944833082</v>
      </c>
      <c r="G38" s="275" t="n">
        <v>2</v>
      </c>
      <c r="H38" s="274" t="n">
        <v>0.00274348422496571</v>
      </c>
      <c r="I38" s="275" t="n">
        <v>0</v>
      </c>
      <c r="J38" s="274" t="n">
        <v>0</v>
      </c>
      <c r="K38" s="275" t="n">
        <v>0</v>
      </c>
      <c r="L38" s="251" t="n">
        <v>0</v>
      </c>
      <c r="M38" s="195" t="n">
        <v>32</v>
      </c>
      <c r="N38" s="251" t="n">
        <v>0.00188601402722933</v>
      </c>
      <c r="P38" s="21"/>
    </row>
    <row r="39" customFormat="false" ht="15" hidden="false" customHeight="false" outlineLevel="0" collapsed="false">
      <c r="A39" s="253" t="n">
        <v>69</v>
      </c>
      <c r="B39" s="254" t="s">
        <v>523</v>
      </c>
      <c r="C39" s="255" t="n">
        <v>0</v>
      </c>
      <c r="D39" s="276" t="n">
        <v>0</v>
      </c>
      <c r="E39" s="277" t="n">
        <v>4</v>
      </c>
      <c r="F39" s="276" t="n">
        <v>0.000354201717878332</v>
      </c>
      <c r="G39" s="277" t="n">
        <v>1</v>
      </c>
      <c r="H39" s="276" t="n">
        <v>0.00137174211248285</v>
      </c>
      <c r="I39" s="277" t="n">
        <v>0</v>
      </c>
      <c r="J39" s="276" t="n">
        <v>0</v>
      </c>
      <c r="K39" s="277" t="n">
        <v>0</v>
      </c>
      <c r="L39" s="256" t="n">
        <v>0</v>
      </c>
      <c r="M39" s="205" t="n">
        <v>5</v>
      </c>
      <c r="N39" s="256" t="n">
        <v>0.000294689691754582</v>
      </c>
      <c r="P39" s="21"/>
    </row>
    <row r="40" customFormat="false" ht="15" hidden="false" customHeight="false" outlineLevel="0" collapsed="false">
      <c r="A40" s="260" t="n">
        <v>99</v>
      </c>
      <c r="B40" s="261" t="s">
        <v>524</v>
      </c>
      <c r="C40" s="262" t="n">
        <v>142</v>
      </c>
      <c r="D40" s="278" t="n">
        <v>0.0304851867754401</v>
      </c>
      <c r="E40" s="279" t="n">
        <v>424</v>
      </c>
      <c r="F40" s="278" t="n">
        <v>0.0375453820951032</v>
      </c>
      <c r="G40" s="279" t="n">
        <v>19</v>
      </c>
      <c r="H40" s="278" t="n">
        <v>0.0260631001371742</v>
      </c>
      <c r="I40" s="279" t="n">
        <v>13</v>
      </c>
      <c r="J40" s="278" t="n">
        <v>0.0505836575875486</v>
      </c>
      <c r="K40" s="279" t="n">
        <v>0</v>
      </c>
      <c r="L40" s="263" t="n">
        <v>0</v>
      </c>
      <c r="M40" s="280" t="n">
        <v>598</v>
      </c>
      <c r="N40" s="263" t="n">
        <v>0.0352448871338481</v>
      </c>
      <c r="P40" s="21"/>
    </row>
    <row r="41" customFormat="false" ht="15" hidden="false" customHeight="true" outlineLevel="0" collapsed="false">
      <c r="A41" s="264" t="s">
        <v>212</v>
      </c>
      <c r="B41" s="264"/>
      <c r="C41" s="208" t="n">
        <v>4658</v>
      </c>
      <c r="D41" s="281" t="n">
        <v>1</v>
      </c>
      <c r="E41" s="282" t="n">
        <v>11293</v>
      </c>
      <c r="F41" s="281" t="n">
        <v>1</v>
      </c>
      <c r="G41" s="282" t="n">
        <v>729</v>
      </c>
      <c r="H41" s="281" t="n">
        <v>1</v>
      </c>
      <c r="I41" s="282" t="n">
        <v>257</v>
      </c>
      <c r="J41" s="281" t="n">
        <v>1</v>
      </c>
      <c r="K41" s="282" t="n">
        <v>30</v>
      </c>
      <c r="L41" s="265" t="n">
        <v>1</v>
      </c>
      <c r="M41" s="208" t="n">
        <v>16967</v>
      </c>
      <c r="N41" s="265" t="n">
        <v>1</v>
      </c>
    </row>
    <row r="42" customFormat="false" ht="14.4" hidden="false" customHeight="false" outlineLevel="0" collapsed="false">
      <c r="M42" s="110"/>
    </row>
    <row r="43" customFormat="false" ht="14.4" hidden="false" customHeight="false" outlineLevel="0" collapsed="false">
      <c r="M43" s="110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41:B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06.87"/>
    <col collapsed="false" customWidth="true" hidden="false" outlineLevel="0" max="8" min="3" style="8" width="13.87"/>
    <col collapsed="false" customWidth="false" hidden="false" outlineLevel="0" max="9" min="9" style="51" width="11.43"/>
    <col collapsed="false" customWidth="false" hidden="false" outlineLevel="0" max="257" min="10" style="8" width="11.43"/>
  </cols>
  <sheetData>
    <row r="1" customFormat="false" ht="25.2" hidden="false" customHeight="true" outlineLevel="0" collapsed="false">
      <c r="A1" s="9" t="s">
        <v>526</v>
      </c>
      <c r="B1" s="9"/>
      <c r="C1" s="9"/>
      <c r="D1" s="9"/>
      <c r="E1" s="9"/>
      <c r="F1" s="9"/>
      <c r="G1" s="9"/>
      <c r="H1" s="9"/>
    </row>
    <row r="2" customFormat="false" ht="25.2" hidden="false" customHeight="true" outlineLevel="0" collapsed="false">
      <c r="A2" s="237" t="s">
        <v>485</v>
      </c>
      <c r="B2" s="238" t="s">
        <v>486</v>
      </c>
      <c r="C2" s="128" t="s">
        <v>194</v>
      </c>
      <c r="D2" s="128"/>
      <c r="E2" s="128"/>
      <c r="F2" s="128"/>
      <c r="G2" s="37" t="s">
        <v>145</v>
      </c>
      <c r="H2" s="37"/>
    </row>
    <row r="3" customFormat="false" ht="25.2" hidden="false" customHeight="true" outlineLevel="0" collapsed="false">
      <c r="A3" s="237"/>
      <c r="B3" s="238"/>
      <c r="C3" s="226" t="s">
        <v>214</v>
      </c>
      <c r="D3" s="226"/>
      <c r="E3" s="13" t="s">
        <v>163</v>
      </c>
      <c r="F3" s="13"/>
      <c r="G3" s="37"/>
      <c r="H3" s="37"/>
    </row>
    <row r="4" customFormat="false" ht="25.2" hidden="false" customHeight="true" outlineLevel="0" collapsed="false">
      <c r="A4" s="237"/>
      <c r="B4" s="238"/>
      <c r="C4" s="175" t="s">
        <v>138</v>
      </c>
      <c r="D4" s="267" t="s">
        <v>139</v>
      </c>
      <c r="E4" s="43" t="s">
        <v>138</v>
      </c>
      <c r="F4" s="268" t="s">
        <v>139</v>
      </c>
      <c r="G4" s="43" t="s">
        <v>138</v>
      </c>
      <c r="H4" s="268" t="s">
        <v>139</v>
      </c>
    </row>
    <row r="5" customFormat="false" ht="15" hidden="false" customHeight="false" outlineLevel="0" collapsed="false">
      <c r="A5" s="240" t="s">
        <v>488</v>
      </c>
      <c r="B5" s="241" t="s">
        <v>489</v>
      </c>
      <c r="C5" s="242" t="n">
        <v>155</v>
      </c>
      <c r="D5" s="283" t="n">
        <v>0.0390920554854981</v>
      </c>
      <c r="E5" s="242" t="n">
        <v>1801</v>
      </c>
      <c r="F5" s="243" t="n">
        <v>0.138517151207507</v>
      </c>
      <c r="G5" s="208" t="n">
        <v>1956</v>
      </c>
      <c r="H5" s="269" t="n">
        <v>0.115282607414393</v>
      </c>
      <c r="J5" s="21"/>
    </row>
    <row r="6" customFormat="false" ht="14.4" hidden="false" customHeight="false" outlineLevel="0" collapsed="false">
      <c r="A6" s="245" t="n">
        <v>10</v>
      </c>
      <c r="B6" s="246" t="s">
        <v>490</v>
      </c>
      <c r="C6" s="230" t="n">
        <v>1</v>
      </c>
      <c r="D6" s="284" t="n">
        <v>0.000252206809583859</v>
      </c>
      <c r="E6" s="230" t="n">
        <v>370</v>
      </c>
      <c r="F6" s="247" t="n">
        <v>0.0284571604368559</v>
      </c>
      <c r="G6" s="273" t="n">
        <v>371</v>
      </c>
      <c r="H6" s="247" t="n">
        <v>0.02186597512819</v>
      </c>
      <c r="J6" s="21"/>
    </row>
    <row r="7" customFormat="false" ht="14.4" hidden="false" customHeight="false" outlineLevel="0" collapsed="false">
      <c r="A7" s="249" t="n">
        <v>11</v>
      </c>
      <c r="B7" s="250" t="s">
        <v>491</v>
      </c>
      <c r="C7" s="232" t="n">
        <v>6</v>
      </c>
      <c r="D7" s="285" t="n">
        <v>0.00151324085750315</v>
      </c>
      <c r="E7" s="232" t="n">
        <v>723</v>
      </c>
      <c r="F7" s="251" t="n">
        <v>0.0556068297185048</v>
      </c>
      <c r="G7" s="195" t="n">
        <v>729</v>
      </c>
      <c r="H7" s="251" t="n">
        <v>0.0429657570578181</v>
      </c>
      <c r="J7" s="21"/>
    </row>
    <row r="8" customFormat="false" ht="14.4" hidden="false" customHeight="false" outlineLevel="0" collapsed="false">
      <c r="A8" s="249" t="n">
        <v>12</v>
      </c>
      <c r="B8" s="250" t="s">
        <v>492</v>
      </c>
      <c r="C8" s="232" t="n">
        <v>2</v>
      </c>
      <c r="D8" s="285" t="n">
        <v>0.000504413619167718</v>
      </c>
      <c r="E8" s="232" t="n">
        <v>198</v>
      </c>
      <c r="F8" s="251" t="n">
        <v>0.0152284263959391</v>
      </c>
      <c r="G8" s="195" t="n">
        <v>200</v>
      </c>
      <c r="H8" s="251" t="n">
        <v>0.0117875876701833</v>
      </c>
      <c r="J8" s="21"/>
    </row>
    <row r="9" customFormat="false" ht="15" hidden="false" customHeight="false" outlineLevel="0" collapsed="false">
      <c r="A9" s="253" t="n">
        <v>19</v>
      </c>
      <c r="B9" s="254" t="s">
        <v>493</v>
      </c>
      <c r="C9" s="255" t="n">
        <v>1</v>
      </c>
      <c r="D9" s="286" t="n">
        <v>0.000252206809583859</v>
      </c>
      <c r="E9" s="255" t="n">
        <v>51</v>
      </c>
      <c r="F9" s="256" t="n">
        <v>0.00392247346562067</v>
      </c>
      <c r="G9" s="205" t="n">
        <v>52</v>
      </c>
      <c r="H9" s="256" t="n">
        <v>0.00306477279424766</v>
      </c>
      <c r="J9" s="21"/>
    </row>
    <row r="10" customFormat="false" ht="14.4" hidden="false" customHeight="false" outlineLevel="0" collapsed="false">
      <c r="A10" s="245" t="n">
        <v>20</v>
      </c>
      <c r="B10" s="246" t="s">
        <v>494</v>
      </c>
      <c r="C10" s="230" t="n">
        <v>0</v>
      </c>
      <c r="D10" s="284" t="n">
        <v>0</v>
      </c>
      <c r="E10" s="230" t="n">
        <v>12</v>
      </c>
      <c r="F10" s="247" t="n">
        <v>0.000922934933087217</v>
      </c>
      <c r="G10" s="273" t="n">
        <v>12</v>
      </c>
      <c r="H10" s="247" t="n">
        <v>0.000707255260210998</v>
      </c>
      <c r="J10" s="21"/>
    </row>
    <row r="11" customFormat="false" ht="14.4" hidden="false" customHeight="false" outlineLevel="0" collapsed="false">
      <c r="A11" s="249" t="n">
        <v>21</v>
      </c>
      <c r="B11" s="250" t="s">
        <v>495</v>
      </c>
      <c r="C11" s="232" t="n">
        <v>0</v>
      </c>
      <c r="D11" s="285" t="n">
        <v>0</v>
      </c>
      <c r="E11" s="232" t="n">
        <v>3</v>
      </c>
      <c r="F11" s="251" t="n">
        <v>0.000230733733271804</v>
      </c>
      <c r="G11" s="195" t="n">
        <v>3</v>
      </c>
      <c r="H11" s="251" t="n">
        <v>0.000176813815052749</v>
      </c>
      <c r="J11" s="21"/>
    </row>
    <row r="12" customFormat="false" ht="14.4" hidden="false" customHeight="false" outlineLevel="0" collapsed="false">
      <c r="A12" s="249" t="n">
        <v>22</v>
      </c>
      <c r="B12" s="250" t="s">
        <v>496</v>
      </c>
      <c r="C12" s="232" t="n">
        <v>0</v>
      </c>
      <c r="D12" s="285" t="n">
        <v>0</v>
      </c>
      <c r="E12" s="232" t="n">
        <v>45</v>
      </c>
      <c r="F12" s="251" t="n">
        <v>0.00346100599907707</v>
      </c>
      <c r="G12" s="195" t="n">
        <v>45</v>
      </c>
      <c r="H12" s="251" t="n">
        <v>0.00265220722579124</v>
      </c>
      <c r="J12" s="21"/>
    </row>
    <row r="13" customFormat="false" ht="14.4" hidden="false" customHeight="false" outlineLevel="0" collapsed="false">
      <c r="A13" s="249" t="n">
        <v>23</v>
      </c>
      <c r="B13" s="250" t="s">
        <v>497</v>
      </c>
      <c r="C13" s="232" t="n">
        <v>3</v>
      </c>
      <c r="D13" s="285" t="n">
        <v>0.000756620428751576</v>
      </c>
      <c r="E13" s="232" t="n">
        <v>12</v>
      </c>
      <c r="F13" s="251" t="n">
        <v>0.000922934933087217</v>
      </c>
      <c r="G13" s="195" t="n">
        <v>15</v>
      </c>
      <c r="H13" s="251" t="n">
        <v>0.000884069075263747</v>
      </c>
      <c r="J13" s="21"/>
    </row>
    <row r="14" customFormat="false" ht="14.4" hidden="false" customHeight="false" outlineLevel="0" collapsed="false">
      <c r="A14" s="249" t="n">
        <v>24</v>
      </c>
      <c r="B14" s="250" t="s">
        <v>498</v>
      </c>
      <c r="C14" s="232" t="n">
        <v>3</v>
      </c>
      <c r="D14" s="285" t="n">
        <v>0.000756620428751576</v>
      </c>
      <c r="E14" s="232" t="n">
        <v>34</v>
      </c>
      <c r="F14" s="251" t="n">
        <v>0.00261498231041378</v>
      </c>
      <c r="G14" s="195" t="n">
        <v>37</v>
      </c>
      <c r="H14" s="251" t="n">
        <v>0.00218070371898391</v>
      </c>
      <c r="J14" s="21"/>
    </row>
    <row r="15" customFormat="false" ht="14.4" hidden="false" customHeight="false" outlineLevel="0" collapsed="false">
      <c r="A15" s="249" t="n">
        <v>25</v>
      </c>
      <c r="B15" s="250" t="s">
        <v>499</v>
      </c>
      <c r="C15" s="232" t="n">
        <v>0</v>
      </c>
      <c r="D15" s="285" t="n">
        <v>0</v>
      </c>
      <c r="E15" s="232" t="n">
        <v>7</v>
      </c>
      <c r="F15" s="251" t="n">
        <v>0.000538378710967544</v>
      </c>
      <c r="G15" s="195" t="n">
        <v>7</v>
      </c>
      <c r="H15" s="251" t="n">
        <v>0.000412565568456415</v>
      </c>
      <c r="J15" s="21"/>
    </row>
    <row r="16" customFormat="false" ht="15" hidden="false" customHeight="false" outlineLevel="0" collapsed="false">
      <c r="A16" s="253" t="n">
        <v>29</v>
      </c>
      <c r="B16" s="254" t="s">
        <v>500</v>
      </c>
      <c r="C16" s="255" t="n">
        <v>0</v>
      </c>
      <c r="D16" s="286" t="n">
        <v>0</v>
      </c>
      <c r="E16" s="255" t="n">
        <v>7</v>
      </c>
      <c r="F16" s="256" t="n">
        <v>0.000538378710967544</v>
      </c>
      <c r="G16" s="205" t="n">
        <v>7</v>
      </c>
      <c r="H16" s="256" t="n">
        <v>0.000412565568456415</v>
      </c>
      <c r="J16" s="21"/>
    </row>
    <row r="17" customFormat="false" ht="14.4" hidden="false" customHeight="false" outlineLevel="0" collapsed="false">
      <c r="A17" s="245" t="n">
        <v>30</v>
      </c>
      <c r="B17" s="246" t="s">
        <v>501</v>
      </c>
      <c r="C17" s="232" t="n">
        <v>3</v>
      </c>
      <c r="D17" s="285" t="n">
        <v>0.000756620428751576</v>
      </c>
      <c r="E17" s="232" t="n">
        <v>7</v>
      </c>
      <c r="F17" s="251" t="n">
        <v>0.000538378710967544</v>
      </c>
      <c r="G17" s="195" t="n">
        <v>10</v>
      </c>
      <c r="H17" s="251" t="n">
        <v>0.000589379383509165</v>
      </c>
      <c r="J17" s="21"/>
    </row>
    <row r="18" customFormat="false" ht="14.4" hidden="false" customHeight="false" outlineLevel="0" collapsed="false">
      <c r="A18" s="249" t="n">
        <v>31</v>
      </c>
      <c r="B18" s="250" t="s">
        <v>502</v>
      </c>
      <c r="C18" s="232" t="n">
        <v>0</v>
      </c>
      <c r="D18" s="285" t="n">
        <v>0</v>
      </c>
      <c r="E18" s="232" t="n">
        <v>9</v>
      </c>
      <c r="F18" s="251" t="n">
        <v>0.000692201199815413</v>
      </c>
      <c r="G18" s="195" t="n">
        <v>9</v>
      </c>
      <c r="H18" s="251" t="n">
        <v>0.000530441445158248</v>
      </c>
      <c r="J18" s="21"/>
    </row>
    <row r="19" customFormat="false" ht="14.4" hidden="false" customHeight="false" outlineLevel="0" collapsed="false">
      <c r="A19" s="249" t="n">
        <v>32</v>
      </c>
      <c r="B19" s="250" t="s">
        <v>503</v>
      </c>
      <c r="C19" s="232" t="n">
        <v>4</v>
      </c>
      <c r="D19" s="285" t="n">
        <v>0.00100882723833544</v>
      </c>
      <c r="E19" s="232" t="n">
        <v>19</v>
      </c>
      <c r="F19" s="251" t="n">
        <v>0.00146131364405476</v>
      </c>
      <c r="G19" s="195" t="n">
        <v>23</v>
      </c>
      <c r="H19" s="251" t="n">
        <v>0.00135557258207108</v>
      </c>
      <c r="J19" s="21"/>
    </row>
    <row r="20" customFormat="false" ht="14.4" hidden="false" customHeight="false" outlineLevel="0" collapsed="false">
      <c r="A20" s="249" t="n">
        <v>33</v>
      </c>
      <c r="B20" s="250" t="s">
        <v>504</v>
      </c>
      <c r="C20" s="232" t="n">
        <v>0</v>
      </c>
      <c r="D20" s="285" t="n">
        <v>0</v>
      </c>
      <c r="E20" s="232" t="n">
        <v>5</v>
      </c>
      <c r="F20" s="251" t="n">
        <v>0.000384556222119674</v>
      </c>
      <c r="G20" s="195" t="n">
        <v>5</v>
      </c>
      <c r="H20" s="251" t="n">
        <v>0.000294689691754582</v>
      </c>
      <c r="J20" s="21"/>
    </row>
    <row r="21" customFormat="false" ht="14.4" hidden="false" customHeight="false" outlineLevel="0" collapsed="false">
      <c r="A21" s="249" t="n">
        <v>34</v>
      </c>
      <c r="B21" s="250" t="s">
        <v>505</v>
      </c>
      <c r="C21" s="232" t="n">
        <v>1</v>
      </c>
      <c r="D21" s="285" t="n">
        <v>0.000252206809583859</v>
      </c>
      <c r="E21" s="232" t="n">
        <v>2</v>
      </c>
      <c r="F21" s="251" t="n">
        <v>0.00015382248884787</v>
      </c>
      <c r="G21" s="195" t="n">
        <v>3</v>
      </c>
      <c r="H21" s="251" t="n">
        <v>0.000176813815052749</v>
      </c>
      <c r="J21" s="21"/>
    </row>
    <row r="22" customFormat="false" ht="14.4" hidden="false" customHeight="false" outlineLevel="0" collapsed="false">
      <c r="A22" s="249" t="n">
        <v>35</v>
      </c>
      <c r="B22" s="250" t="s">
        <v>506</v>
      </c>
      <c r="C22" s="232" t="n">
        <v>0</v>
      </c>
      <c r="D22" s="285" t="n">
        <v>0</v>
      </c>
      <c r="E22" s="232" t="n">
        <v>1</v>
      </c>
      <c r="F22" s="251" t="n">
        <v>7.69112444239348E-005</v>
      </c>
      <c r="G22" s="195" t="n">
        <v>1</v>
      </c>
      <c r="H22" s="251" t="n">
        <v>5.89379383509165E-005</v>
      </c>
      <c r="I22" s="26"/>
      <c r="J22" s="21"/>
    </row>
    <row r="23" customFormat="false" ht="15" hidden="false" customHeight="false" outlineLevel="0" collapsed="false">
      <c r="A23" s="253" t="n">
        <v>39</v>
      </c>
      <c r="B23" s="254" t="s">
        <v>507</v>
      </c>
      <c r="C23" s="255" t="n">
        <v>3</v>
      </c>
      <c r="D23" s="286" t="n">
        <v>0.000756620428751576</v>
      </c>
      <c r="E23" s="255" t="n">
        <v>6</v>
      </c>
      <c r="F23" s="256" t="n">
        <v>0.000461467466543609</v>
      </c>
      <c r="G23" s="205" t="n">
        <v>9</v>
      </c>
      <c r="H23" s="256" t="n">
        <v>0.000530441445158248</v>
      </c>
      <c r="J23" s="21"/>
    </row>
    <row r="24" customFormat="false" ht="14.4" hidden="false" customHeight="false" outlineLevel="0" collapsed="false">
      <c r="A24" s="245" t="n">
        <v>40</v>
      </c>
      <c r="B24" s="246" t="s">
        <v>508</v>
      </c>
      <c r="C24" s="230" t="n">
        <v>39</v>
      </c>
      <c r="D24" s="284" t="n">
        <v>0.00983606557377049</v>
      </c>
      <c r="E24" s="230" t="n">
        <v>247</v>
      </c>
      <c r="F24" s="247" t="n">
        <v>0.0189970773727119</v>
      </c>
      <c r="G24" s="273" t="n">
        <v>286</v>
      </c>
      <c r="H24" s="247" t="n">
        <v>0.0168562503683621</v>
      </c>
      <c r="J24" s="21"/>
    </row>
    <row r="25" customFormat="false" ht="14.4" hidden="false" customHeight="false" outlineLevel="0" collapsed="false">
      <c r="A25" s="249" t="n">
        <v>41</v>
      </c>
      <c r="B25" s="250" t="s">
        <v>509</v>
      </c>
      <c r="C25" s="232" t="n">
        <v>306</v>
      </c>
      <c r="D25" s="285" t="n">
        <v>0.0771752837326608</v>
      </c>
      <c r="E25" s="232" t="n">
        <v>1369</v>
      </c>
      <c r="F25" s="251" t="n">
        <v>0.105291493616367</v>
      </c>
      <c r="G25" s="195" t="n">
        <v>1675</v>
      </c>
      <c r="H25" s="251" t="n">
        <v>0.0987210467377851</v>
      </c>
      <c r="J25" s="21"/>
    </row>
    <row r="26" customFormat="false" ht="27.6" hidden="false" customHeight="false" outlineLevel="0" collapsed="false">
      <c r="A26" s="249" t="n">
        <v>42</v>
      </c>
      <c r="B26" s="250" t="s">
        <v>510</v>
      </c>
      <c r="C26" s="232" t="n">
        <v>1583</v>
      </c>
      <c r="D26" s="285" t="n">
        <v>0.399243379571248</v>
      </c>
      <c r="E26" s="232" t="n">
        <v>1097</v>
      </c>
      <c r="F26" s="251" t="n">
        <v>0.0843716351330565</v>
      </c>
      <c r="G26" s="195" t="n">
        <v>2680</v>
      </c>
      <c r="H26" s="251" t="n">
        <v>0.157953674780456</v>
      </c>
      <c r="J26" s="21"/>
    </row>
    <row r="27" customFormat="false" ht="14.4" hidden="false" customHeight="false" outlineLevel="0" collapsed="false">
      <c r="A27" s="249" t="n">
        <v>43</v>
      </c>
      <c r="B27" s="250" t="s">
        <v>511</v>
      </c>
      <c r="C27" s="232" t="n">
        <v>6</v>
      </c>
      <c r="D27" s="285" t="n">
        <v>0.00151324085750315</v>
      </c>
      <c r="E27" s="232" t="n">
        <v>547</v>
      </c>
      <c r="F27" s="251" t="n">
        <v>0.0420704506998923</v>
      </c>
      <c r="G27" s="195" t="n">
        <v>553</v>
      </c>
      <c r="H27" s="251" t="n">
        <v>0.0325926799080568</v>
      </c>
      <c r="J27" s="21"/>
    </row>
    <row r="28" customFormat="false" ht="15" hidden="false" customHeight="false" outlineLevel="0" collapsed="false">
      <c r="A28" s="253" t="n">
        <v>49</v>
      </c>
      <c r="B28" s="254" t="s">
        <v>512</v>
      </c>
      <c r="C28" s="255" t="n">
        <v>12</v>
      </c>
      <c r="D28" s="286" t="n">
        <v>0.00302648171500631</v>
      </c>
      <c r="E28" s="255" t="n">
        <v>207</v>
      </c>
      <c r="F28" s="256" t="n">
        <v>0.0159206275957545</v>
      </c>
      <c r="G28" s="205" t="n">
        <v>219</v>
      </c>
      <c r="H28" s="256" t="n">
        <v>0.0129074084988507</v>
      </c>
      <c r="J28" s="21"/>
    </row>
    <row r="29" customFormat="false" ht="14.4" hidden="false" customHeight="false" outlineLevel="0" collapsed="false">
      <c r="A29" s="245" t="n">
        <v>50</v>
      </c>
      <c r="B29" s="246" t="s">
        <v>513</v>
      </c>
      <c r="C29" s="230" t="n">
        <v>1</v>
      </c>
      <c r="D29" s="284" t="n">
        <v>0.000252206809583859</v>
      </c>
      <c r="E29" s="230" t="n">
        <v>9</v>
      </c>
      <c r="F29" s="247" t="n">
        <v>0.000692201199815413</v>
      </c>
      <c r="G29" s="273" t="n">
        <v>10</v>
      </c>
      <c r="H29" s="247" t="n">
        <v>0.000589379383509165</v>
      </c>
      <c r="J29" s="21"/>
    </row>
    <row r="30" customFormat="false" ht="14.4" hidden="false" customHeight="false" outlineLevel="0" collapsed="false">
      <c r="A30" s="249" t="n">
        <v>51</v>
      </c>
      <c r="B30" s="250" t="s">
        <v>514</v>
      </c>
      <c r="C30" s="232" t="n">
        <v>6</v>
      </c>
      <c r="D30" s="285" t="n">
        <v>0.00151324085750315</v>
      </c>
      <c r="E30" s="232" t="n">
        <v>173</v>
      </c>
      <c r="F30" s="251" t="n">
        <v>0.0133056452853407</v>
      </c>
      <c r="G30" s="195" t="n">
        <v>179</v>
      </c>
      <c r="H30" s="251" t="n">
        <v>0.0105498909648141</v>
      </c>
      <c r="J30" s="21"/>
    </row>
    <row r="31" customFormat="false" ht="14.4" hidden="false" customHeight="false" outlineLevel="0" collapsed="false">
      <c r="A31" s="249" t="n">
        <v>52</v>
      </c>
      <c r="B31" s="250" t="s">
        <v>515</v>
      </c>
      <c r="C31" s="232" t="n">
        <v>18</v>
      </c>
      <c r="D31" s="285" t="n">
        <v>0.00453972257250946</v>
      </c>
      <c r="E31" s="232" t="n">
        <v>77</v>
      </c>
      <c r="F31" s="251" t="n">
        <v>0.00592216582064298</v>
      </c>
      <c r="G31" s="195" t="n">
        <v>95</v>
      </c>
      <c r="H31" s="251" t="n">
        <v>0.00559910414333707</v>
      </c>
      <c r="J31" s="21"/>
    </row>
    <row r="32" customFormat="false" ht="14.4" hidden="false" customHeight="false" outlineLevel="0" collapsed="false">
      <c r="A32" s="249" t="n">
        <v>53</v>
      </c>
      <c r="B32" s="250" t="s">
        <v>516</v>
      </c>
      <c r="C32" s="232" t="n">
        <v>22</v>
      </c>
      <c r="D32" s="285" t="n">
        <v>0.00554854981084489</v>
      </c>
      <c r="E32" s="232" t="n">
        <v>316</v>
      </c>
      <c r="F32" s="251" t="n">
        <v>0.0243039532379634</v>
      </c>
      <c r="G32" s="195" t="n">
        <v>338</v>
      </c>
      <c r="H32" s="251" t="n">
        <v>0.0199210231626098</v>
      </c>
      <c r="J32" s="21"/>
    </row>
    <row r="33" customFormat="false" ht="14.4" hidden="false" customHeight="false" outlineLevel="0" collapsed="false">
      <c r="A33" s="249" t="n">
        <v>54</v>
      </c>
      <c r="B33" s="250" t="s">
        <v>517</v>
      </c>
      <c r="C33" s="232" t="n">
        <v>5</v>
      </c>
      <c r="D33" s="285" t="n">
        <v>0.00126103404791929</v>
      </c>
      <c r="E33" s="232" t="n">
        <v>35</v>
      </c>
      <c r="F33" s="251" t="n">
        <v>0.00269189355483772</v>
      </c>
      <c r="G33" s="195" t="n">
        <v>40</v>
      </c>
      <c r="H33" s="251" t="n">
        <v>0.00235751753403666</v>
      </c>
      <c r="J33" s="21"/>
    </row>
    <row r="34" customFormat="false" ht="27.6" hidden="false" customHeight="false" outlineLevel="0" collapsed="false">
      <c r="A34" s="249" t="n">
        <v>55</v>
      </c>
      <c r="B34" s="250" t="s">
        <v>518</v>
      </c>
      <c r="C34" s="232" t="n">
        <v>33</v>
      </c>
      <c r="D34" s="285" t="n">
        <v>0.00832282471626734</v>
      </c>
      <c r="E34" s="232" t="n">
        <v>31</v>
      </c>
      <c r="F34" s="251" t="n">
        <v>0.00238424857714198</v>
      </c>
      <c r="G34" s="195" t="n">
        <v>64</v>
      </c>
      <c r="H34" s="251" t="n">
        <v>0.00377202805445866</v>
      </c>
      <c r="J34" s="21"/>
    </row>
    <row r="35" customFormat="false" ht="15" hidden="false" customHeight="false" outlineLevel="0" collapsed="false">
      <c r="A35" s="253" t="n">
        <v>59</v>
      </c>
      <c r="B35" s="254" t="s">
        <v>519</v>
      </c>
      <c r="C35" s="255" t="n">
        <v>11</v>
      </c>
      <c r="D35" s="286" t="n">
        <v>0.00277427490542245</v>
      </c>
      <c r="E35" s="255" t="n">
        <v>6</v>
      </c>
      <c r="F35" s="256" t="n">
        <v>0.000461467466543609</v>
      </c>
      <c r="G35" s="205" t="n">
        <v>17</v>
      </c>
      <c r="H35" s="256" t="n">
        <v>0.00100194495196558</v>
      </c>
      <c r="J35" s="21"/>
    </row>
    <row r="36" customFormat="false" ht="14.4" hidden="false" customHeight="false" outlineLevel="0" collapsed="false">
      <c r="A36" s="245" t="n">
        <v>60</v>
      </c>
      <c r="B36" s="246" t="s">
        <v>520</v>
      </c>
      <c r="C36" s="230" t="n">
        <v>7</v>
      </c>
      <c r="D36" s="284" t="n">
        <v>0.00176544766708701</v>
      </c>
      <c r="E36" s="230" t="n">
        <v>162</v>
      </c>
      <c r="F36" s="247" t="n">
        <v>0.0124596215966774</v>
      </c>
      <c r="G36" s="273" t="n">
        <v>169</v>
      </c>
      <c r="H36" s="247" t="n">
        <v>0.00996051158130489</v>
      </c>
      <c r="J36" s="21"/>
    </row>
    <row r="37" customFormat="false" ht="14.4" hidden="false" customHeight="false" outlineLevel="0" collapsed="false">
      <c r="A37" s="249" t="n">
        <v>61</v>
      </c>
      <c r="B37" s="250" t="s">
        <v>521</v>
      </c>
      <c r="C37" s="232" t="n">
        <v>1635</v>
      </c>
      <c r="D37" s="285" t="n">
        <v>0.412358133669609</v>
      </c>
      <c r="E37" s="232" t="n">
        <v>4878</v>
      </c>
      <c r="F37" s="251" t="n">
        <v>0.375173050299954</v>
      </c>
      <c r="G37" s="195" t="n">
        <v>6513</v>
      </c>
      <c r="H37" s="251" t="n">
        <v>0.383862792479519</v>
      </c>
      <c r="J37" s="21"/>
    </row>
    <row r="38" customFormat="false" ht="14.4" hidden="false" customHeight="false" outlineLevel="0" collapsed="false">
      <c r="A38" s="249" t="n">
        <v>62</v>
      </c>
      <c r="B38" s="250" t="s">
        <v>522</v>
      </c>
      <c r="C38" s="232" t="n">
        <v>4</v>
      </c>
      <c r="D38" s="285" t="n">
        <v>0.00100882723833544</v>
      </c>
      <c r="E38" s="232" t="n">
        <v>28</v>
      </c>
      <c r="F38" s="251" t="n">
        <v>0.00215351484387017</v>
      </c>
      <c r="G38" s="195" t="n">
        <v>32</v>
      </c>
      <c r="H38" s="251" t="n">
        <v>0.00188601402722933</v>
      </c>
      <c r="J38" s="21"/>
    </row>
    <row r="39" customFormat="false" ht="15" hidden="false" customHeight="false" outlineLevel="0" collapsed="false">
      <c r="A39" s="253" t="n">
        <v>69</v>
      </c>
      <c r="B39" s="254" t="s">
        <v>523</v>
      </c>
      <c r="C39" s="255" t="n">
        <v>4</v>
      </c>
      <c r="D39" s="286" t="n">
        <v>0.00100882723833544</v>
      </c>
      <c r="E39" s="255" t="n">
        <v>1</v>
      </c>
      <c r="F39" s="256" t="n">
        <v>7.69112444239348E-005</v>
      </c>
      <c r="G39" s="205" t="n">
        <v>5</v>
      </c>
      <c r="H39" s="256" t="n">
        <v>0.000294689691754582</v>
      </c>
      <c r="J39" s="21"/>
    </row>
    <row r="40" customFormat="false" ht="15" hidden="false" customHeight="false" outlineLevel="0" collapsed="false">
      <c r="A40" s="260" t="n">
        <v>99</v>
      </c>
      <c r="B40" s="261" t="s">
        <v>524</v>
      </c>
      <c r="C40" s="262" t="n">
        <v>91</v>
      </c>
      <c r="D40" s="287" t="n">
        <v>0.0229508196721311</v>
      </c>
      <c r="E40" s="262" t="n">
        <v>507</v>
      </c>
      <c r="F40" s="263" t="n">
        <v>0.0389940009229349</v>
      </c>
      <c r="G40" s="280" t="n">
        <v>598</v>
      </c>
      <c r="H40" s="263" t="n">
        <v>0.0352448871338481</v>
      </c>
      <c r="J40" s="21"/>
    </row>
    <row r="41" customFormat="false" ht="15" hidden="false" customHeight="true" outlineLevel="0" collapsed="false">
      <c r="A41" s="264" t="s">
        <v>212</v>
      </c>
      <c r="B41" s="264"/>
      <c r="C41" s="208" t="n">
        <v>3965</v>
      </c>
      <c r="D41" s="288" t="n">
        <v>1</v>
      </c>
      <c r="E41" s="208" t="n">
        <v>13002</v>
      </c>
      <c r="F41" s="265" t="n">
        <v>1</v>
      </c>
      <c r="G41" s="208" t="n">
        <v>16967</v>
      </c>
      <c r="H41" s="265" t="n">
        <v>1</v>
      </c>
    </row>
    <row r="42" customFormat="false" ht="14.4" hidden="false" customHeight="false" outlineLevel="0" collapsed="false">
      <c r="G42" s="110"/>
    </row>
    <row r="43" customFormat="false" ht="14.4" hidden="false" customHeight="false" outlineLevel="0" collapsed="false">
      <c r="G43" s="110"/>
    </row>
  </sheetData>
  <mergeCells count="8">
    <mergeCell ref="A1:H1"/>
    <mergeCell ref="A2:A4"/>
    <mergeCell ref="B2:B4"/>
    <mergeCell ref="C2:F2"/>
    <mergeCell ref="G2:H3"/>
    <mergeCell ref="C3:D3"/>
    <mergeCell ref="E3:F3"/>
    <mergeCell ref="A41:B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" activeCellId="0" sqref="A2:Q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5" width="84.66"/>
    <col collapsed="false" customWidth="true" hidden="true" outlineLevel="0" max="6" min="3" style="5" width="14.66"/>
    <col collapsed="false" customWidth="true" hidden="false" outlineLevel="0" max="12" min="7" style="5" width="14.66"/>
    <col collapsed="false" customWidth="true" hidden="false" outlineLevel="0" max="17" min="13" style="5" width="13.99"/>
    <col collapsed="false" customWidth="false" hidden="false" outlineLevel="0" max="18" min="18" style="289" width="11.43"/>
    <col collapsed="false" customWidth="false" hidden="false" outlineLevel="0" max="257" min="19" style="5" width="11.43"/>
  </cols>
  <sheetData>
    <row r="1" customFormat="false" ht="25.2" hidden="false" customHeight="true" outlineLevel="0" collapsed="false">
      <c r="A1" s="9" t="s">
        <v>5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5.2" hidden="false" customHeight="true" outlineLevel="0" collapsed="false">
      <c r="A2" s="10" t="s">
        <v>5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5.2" hidden="false" customHeight="true" outlineLevel="0" collapsed="false">
      <c r="A3" s="290" t="s">
        <v>485</v>
      </c>
      <c r="B3" s="291" t="s">
        <v>529</v>
      </c>
      <c r="C3" s="292" t="s">
        <v>136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3" t="s">
        <v>487</v>
      </c>
    </row>
    <row r="4" customFormat="false" ht="25.2" hidden="false" customHeight="true" outlineLevel="0" collapsed="false">
      <c r="A4" s="290"/>
      <c r="B4" s="291"/>
      <c r="C4" s="170" t="n">
        <v>2017</v>
      </c>
      <c r="D4" s="170"/>
      <c r="E4" s="170" t="n">
        <v>2018</v>
      </c>
      <c r="F4" s="170"/>
      <c r="G4" s="170" t="n">
        <v>2019</v>
      </c>
      <c r="H4" s="170"/>
      <c r="I4" s="170" t="n">
        <v>2020</v>
      </c>
      <c r="J4" s="170"/>
      <c r="K4" s="170" t="n">
        <v>2021</v>
      </c>
      <c r="L4" s="170"/>
      <c r="M4" s="170" t="n">
        <v>2022</v>
      </c>
      <c r="N4" s="170"/>
      <c r="O4" s="294" t="n">
        <v>2023</v>
      </c>
      <c r="P4" s="294"/>
      <c r="Q4" s="293"/>
    </row>
    <row r="5" customFormat="false" ht="25.2" hidden="false" customHeight="true" outlineLevel="0" collapsed="false">
      <c r="A5" s="290"/>
      <c r="B5" s="291"/>
      <c r="C5" s="253" t="s">
        <v>138</v>
      </c>
      <c r="D5" s="256" t="s">
        <v>139</v>
      </c>
      <c r="E5" s="253" t="s">
        <v>138</v>
      </c>
      <c r="F5" s="256" t="s">
        <v>139</v>
      </c>
      <c r="G5" s="253" t="s">
        <v>138</v>
      </c>
      <c r="H5" s="256" t="s">
        <v>139</v>
      </c>
      <c r="I5" s="253" t="s">
        <v>138</v>
      </c>
      <c r="J5" s="256" t="s">
        <v>139</v>
      </c>
      <c r="K5" s="253" t="s">
        <v>138</v>
      </c>
      <c r="L5" s="256" t="s">
        <v>139</v>
      </c>
      <c r="M5" s="253" t="s">
        <v>138</v>
      </c>
      <c r="N5" s="256" t="s">
        <v>139</v>
      </c>
      <c r="O5" s="295" t="s">
        <v>138</v>
      </c>
      <c r="P5" s="296" t="s">
        <v>139</v>
      </c>
      <c r="Q5" s="293"/>
    </row>
    <row r="6" customFormat="false" ht="15" hidden="false" customHeight="false" outlineLevel="0" collapsed="false">
      <c r="A6" s="240" t="s">
        <v>488</v>
      </c>
      <c r="B6" s="241" t="s">
        <v>489</v>
      </c>
      <c r="C6" s="242"/>
      <c r="D6" s="297"/>
      <c r="E6" s="242"/>
      <c r="F6" s="297"/>
      <c r="G6" s="242" t="n">
        <v>1410</v>
      </c>
      <c r="H6" s="297" t="n">
        <v>0.0737988066575945</v>
      </c>
      <c r="I6" s="242" t="n">
        <v>891</v>
      </c>
      <c r="J6" s="297" t="n">
        <v>0.067250358517624</v>
      </c>
      <c r="K6" s="242" t="n">
        <v>1045</v>
      </c>
      <c r="L6" s="297" t="n">
        <v>0.0737629702830522</v>
      </c>
      <c r="M6" s="242" t="n">
        <v>1217</v>
      </c>
      <c r="N6" s="297" t="n">
        <v>0.0732250300842359</v>
      </c>
      <c r="O6" s="242" t="n">
        <v>1244</v>
      </c>
      <c r="P6" s="298" t="n">
        <v>0.0733187953085401</v>
      </c>
      <c r="Q6" s="210" t="n">
        <v>0.0221857025472473</v>
      </c>
      <c r="R6" s="26"/>
      <c r="S6" s="21"/>
    </row>
    <row r="7" customFormat="false" ht="14.4" hidden="false" customHeight="false" outlineLevel="0" collapsed="false">
      <c r="A7" s="245" t="n">
        <v>10</v>
      </c>
      <c r="B7" s="246" t="s">
        <v>530</v>
      </c>
      <c r="C7" s="230"/>
      <c r="D7" s="299"/>
      <c r="E7" s="230"/>
      <c r="F7" s="299"/>
      <c r="G7" s="230" t="n">
        <v>1</v>
      </c>
      <c r="H7" s="299" t="n">
        <v>5.23395791897833E-005</v>
      </c>
      <c r="I7" s="230" t="n">
        <v>2</v>
      </c>
      <c r="J7" s="299" t="n">
        <v>0.000150954789040682</v>
      </c>
      <c r="K7" s="230" t="n">
        <v>3</v>
      </c>
      <c r="L7" s="299" t="n">
        <v>0.000211759723300628</v>
      </c>
      <c r="M7" s="230" t="n">
        <v>1</v>
      </c>
      <c r="N7" s="299" t="n">
        <v>6.01684717208183E-005</v>
      </c>
      <c r="O7" s="230" t="n">
        <v>1</v>
      </c>
      <c r="P7" s="154" t="n">
        <v>5.89379383509165E-005</v>
      </c>
      <c r="Q7" s="189" t="n">
        <v>0</v>
      </c>
      <c r="S7" s="21"/>
    </row>
    <row r="8" customFormat="false" ht="27.6" hidden="false" customHeight="false" outlineLevel="0" collapsed="false">
      <c r="A8" s="249" t="n">
        <v>11</v>
      </c>
      <c r="B8" s="250" t="s">
        <v>531</v>
      </c>
      <c r="C8" s="232"/>
      <c r="D8" s="300"/>
      <c r="E8" s="232"/>
      <c r="F8" s="300"/>
      <c r="G8" s="232" t="n">
        <v>0</v>
      </c>
      <c r="H8" s="300" t="n">
        <v>0</v>
      </c>
      <c r="I8" s="232" t="n">
        <v>1</v>
      </c>
      <c r="J8" s="300" t="n">
        <v>7.54773945203412E-005</v>
      </c>
      <c r="K8" s="232" t="n">
        <v>0</v>
      </c>
      <c r="L8" s="300" t="n">
        <v>0</v>
      </c>
      <c r="M8" s="232" t="n">
        <v>1</v>
      </c>
      <c r="N8" s="300" t="n">
        <v>6.01684717208183E-005</v>
      </c>
      <c r="O8" s="232" t="n">
        <v>0</v>
      </c>
      <c r="P8" s="155" t="n">
        <v>0</v>
      </c>
      <c r="Q8" s="196" t="n">
        <v>-1</v>
      </c>
      <c r="R8" s="26"/>
      <c r="S8" s="21"/>
    </row>
    <row r="9" customFormat="false" ht="14.4" hidden="false" customHeight="false" outlineLevel="0" collapsed="false">
      <c r="A9" s="249" t="n">
        <v>12</v>
      </c>
      <c r="B9" s="250" t="s">
        <v>532</v>
      </c>
      <c r="C9" s="232"/>
      <c r="D9" s="300"/>
      <c r="E9" s="232"/>
      <c r="F9" s="300"/>
      <c r="G9" s="232" t="n">
        <v>3</v>
      </c>
      <c r="H9" s="300" t="n">
        <v>0.00015701873756935</v>
      </c>
      <c r="I9" s="232" t="n">
        <v>0</v>
      </c>
      <c r="J9" s="300" t="n">
        <v>0</v>
      </c>
      <c r="K9" s="232" t="n">
        <v>2</v>
      </c>
      <c r="L9" s="300" t="n">
        <v>0.000141173148867086</v>
      </c>
      <c r="M9" s="232" t="n">
        <v>0</v>
      </c>
      <c r="N9" s="300" t="n">
        <v>0</v>
      </c>
      <c r="O9" s="232" t="n">
        <v>4</v>
      </c>
      <c r="P9" s="155" t="n">
        <v>0.000235751753403666</v>
      </c>
      <c r="Q9" s="196"/>
      <c r="S9" s="21"/>
    </row>
    <row r="10" customFormat="false" ht="14.4" hidden="false" customHeight="false" outlineLevel="0" collapsed="false">
      <c r="A10" s="249" t="n">
        <v>13</v>
      </c>
      <c r="B10" s="250" t="s">
        <v>533</v>
      </c>
      <c r="C10" s="232"/>
      <c r="D10" s="300"/>
      <c r="E10" s="232"/>
      <c r="F10" s="300"/>
      <c r="G10" s="232" t="n">
        <v>1</v>
      </c>
      <c r="H10" s="300" t="n">
        <v>5.23395791897833E-005</v>
      </c>
      <c r="I10" s="232" t="n">
        <v>0</v>
      </c>
      <c r="J10" s="300" t="n">
        <v>0</v>
      </c>
      <c r="K10" s="232" t="n">
        <v>0</v>
      </c>
      <c r="L10" s="300" t="n">
        <v>0</v>
      </c>
      <c r="M10" s="232" t="n">
        <v>0</v>
      </c>
      <c r="N10" s="300" t="n">
        <v>0</v>
      </c>
      <c r="O10" s="232" t="n">
        <v>1</v>
      </c>
      <c r="P10" s="155" t="n">
        <v>5.89379383509165E-005</v>
      </c>
      <c r="Q10" s="196"/>
      <c r="R10" s="26"/>
      <c r="S10" s="21"/>
    </row>
    <row r="11" customFormat="false" ht="14.4" hidden="false" customHeight="false" outlineLevel="0" collapsed="false">
      <c r="A11" s="249" t="n">
        <v>14</v>
      </c>
      <c r="B11" s="250" t="s">
        <v>534</v>
      </c>
      <c r="C11" s="232"/>
      <c r="D11" s="300"/>
      <c r="E11" s="232"/>
      <c r="F11" s="300"/>
      <c r="G11" s="232" t="n">
        <v>2</v>
      </c>
      <c r="H11" s="300" t="n">
        <v>0.000104679158379567</v>
      </c>
      <c r="I11" s="232" t="n">
        <v>2</v>
      </c>
      <c r="J11" s="300" t="n">
        <v>0.000150954789040682</v>
      </c>
      <c r="K11" s="232" t="n">
        <v>0</v>
      </c>
      <c r="L11" s="300" t="n">
        <v>0</v>
      </c>
      <c r="M11" s="232" t="n">
        <v>0</v>
      </c>
      <c r="N11" s="300" t="n">
        <v>0</v>
      </c>
      <c r="O11" s="232" t="n">
        <v>0</v>
      </c>
      <c r="P11" s="155" t="n">
        <v>0</v>
      </c>
      <c r="Q11" s="196"/>
      <c r="R11" s="26"/>
      <c r="S11" s="21"/>
    </row>
    <row r="12" customFormat="false" ht="15" hidden="false" customHeight="false" outlineLevel="0" collapsed="false">
      <c r="A12" s="253" t="n">
        <v>19</v>
      </c>
      <c r="B12" s="254" t="s">
        <v>535</v>
      </c>
      <c r="C12" s="255"/>
      <c r="D12" s="301"/>
      <c r="E12" s="255"/>
      <c r="F12" s="301"/>
      <c r="G12" s="255" t="n">
        <v>20</v>
      </c>
      <c r="H12" s="301" t="n">
        <v>0.00104679158379567</v>
      </c>
      <c r="I12" s="255" t="n">
        <v>13</v>
      </c>
      <c r="J12" s="301" t="n">
        <v>0.000981206128764435</v>
      </c>
      <c r="K12" s="255" t="n">
        <v>9</v>
      </c>
      <c r="L12" s="301" t="n">
        <v>0.000635279169901885</v>
      </c>
      <c r="M12" s="255" t="n">
        <v>9</v>
      </c>
      <c r="N12" s="301" t="n">
        <v>0.000541516245487365</v>
      </c>
      <c r="O12" s="255" t="n">
        <v>9</v>
      </c>
      <c r="P12" s="157" t="n">
        <v>0.000530441445158248</v>
      </c>
      <c r="Q12" s="302" t="n">
        <v>0</v>
      </c>
      <c r="R12" s="26"/>
      <c r="S12" s="21"/>
    </row>
    <row r="13" customFormat="false" ht="27.6" hidden="false" customHeight="false" outlineLevel="0" collapsed="false">
      <c r="A13" s="245" t="n">
        <v>20</v>
      </c>
      <c r="B13" s="246" t="s">
        <v>536</v>
      </c>
      <c r="C13" s="230"/>
      <c r="D13" s="299"/>
      <c r="E13" s="230"/>
      <c r="F13" s="299"/>
      <c r="G13" s="230" t="n">
        <v>2</v>
      </c>
      <c r="H13" s="299" t="n">
        <v>0.000104679158379567</v>
      </c>
      <c r="I13" s="230" t="n">
        <v>7</v>
      </c>
      <c r="J13" s="299" t="n">
        <v>0.000528341761642388</v>
      </c>
      <c r="K13" s="230" t="n">
        <v>5</v>
      </c>
      <c r="L13" s="299" t="n">
        <v>0.000352932872167714</v>
      </c>
      <c r="M13" s="230" t="n">
        <v>8</v>
      </c>
      <c r="N13" s="299" t="n">
        <v>0.000481347773766546</v>
      </c>
      <c r="O13" s="230" t="n">
        <v>6</v>
      </c>
      <c r="P13" s="154" t="n">
        <v>0.000353627630105499</v>
      </c>
      <c r="Q13" s="189" t="n">
        <v>-0.25</v>
      </c>
      <c r="R13" s="26"/>
      <c r="S13" s="21"/>
    </row>
    <row r="14" customFormat="false" ht="14.4" hidden="false" customHeight="false" outlineLevel="0" collapsed="false">
      <c r="A14" s="249" t="n">
        <v>21</v>
      </c>
      <c r="B14" s="250" t="s">
        <v>537</v>
      </c>
      <c r="C14" s="232"/>
      <c r="D14" s="300"/>
      <c r="E14" s="232"/>
      <c r="F14" s="300"/>
      <c r="G14" s="232" t="n">
        <v>2</v>
      </c>
      <c r="H14" s="300" t="n">
        <v>0.000104679158379567</v>
      </c>
      <c r="I14" s="232" t="n">
        <v>2</v>
      </c>
      <c r="J14" s="300" t="n">
        <v>0.000150954789040682</v>
      </c>
      <c r="K14" s="232" t="n">
        <v>1</v>
      </c>
      <c r="L14" s="300" t="n">
        <v>7.05865744335427E-005</v>
      </c>
      <c r="M14" s="232" t="n">
        <v>3</v>
      </c>
      <c r="N14" s="300" t="n">
        <v>0.000180505415162455</v>
      </c>
      <c r="O14" s="232" t="n">
        <v>4</v>
      </c>
      <c r="P14" s="155" t="n">
        <v>0.000235751753403666</v>
      </c>
      <c r="Q14" s="196" t="n">
        <v>0.333333333333333</v>
      </c>
      <c r="R14" s="26"/>
      <c r="S14" s="21"/>
    </row>
    <row r="15" customFormat="false" ht="14.4" hidden="false" customHeight="false" outlineLevel="0" collapsed="false">
      <c r="A15" s="249" t="n">
        <v>22</v>
      </c>
      <c r="B15" s="250" t="s">
        <v>538</v>
      </c>
      <c r="C15" s="232"/>
      <c r="D15" s="300"/>
      <c r="E15" s="232"/>
      <c r="F15" s="300"/>
      <c r="G15" s="232" t="n">
        <v>3</v>
      </c>
      <c r="H15" s="300" t="n">
        <v>0.00015701873756935</v>
      </c>
      <c r="I15" s="232" t="n">
        <v>2</v>
      </c>
      <c r="J15" s="300" t="n">
        <v>0.000150954789040682</v>
      </c>
      <c r="K15" s="232" t="n">
        <v>2</v>
      </c>
      <c r="L15" s="300" t="n">
        <v>0.000141173148867086</v>
      </c>
      <c r="M15" s="232" t="n">
        <v>1</v>
      </c>
      <c r="N15" s="300" t="n">
        <v>6.01684717208183E-005</v>
      </c>
      <c r="O15" s="232" t="n">
        <v>2</v>
      </c>
      <c r="P15" s="155" t="n">
        <v>0.000117875876701833</v>
      </c>
      <c r="Q15" s="196" t="n">
        <v>1</v>
      </c>
      <c r="R15" s="26"/>
      <c r="S15" s="21"/>
    </row>
    <row r="16" customFormat="false" ht="14.4" hidden="false" customHeight="false" outlineLevel="0" collapsed="false">
      <c r="A16" s="249" t="n">
        <v>23</v>
      </c>
      <c r="B16" s="250" t="s">
        <v>539</v>
      </c>
      <c r="C16" s="232"/>
      <c r="D16" s="300"/>
      <c r="E16" s="232"/>
      <c r="F16" s="300"/>
      <c r="G16" s="232" t="n">
        <v>0</v>
      </c>
      <c r="H16" s="300" t="n">
        <v>0</v>
      </c>
      <c r="I16" s="232" t="n">
        <v>0</v>
      </c>
      <c r="J16" s="300" t="n">
        <v>0</v>
      </c>
      <c r="K16" s="232" t="n">
        <v>0</v>
      </c>
      <c r="L16" s="300" t="n">
        <v>0</v>
      </c>
      <c r="M16" s="232" t="n">
        <v>0</v>
      </c>
      <c r="N16" s="300" t="n">
        <v>0</v>
      </c>
      <c r="O16" s="232" t="n">
        <v>1</v>
      </c>
      <c r="P16" s="155" t="n">
        <v>5.89379383509165E-005</v>
      </c>
      <c r="Q16" s="196"/>
      <c r="R16" s="26"/>
      <c r="S16" s="21"/>
    </row>
    <row r="17" customFormat="false" ht="14.4" hidden="false" customHeight="false" outlineLevel="0" collapsed="false">
      <c r="A17" s="249" t="n">
        <v>24</v>
      </c>
      <c r="B17" s="250" t="s">
        <v>540</v>
      </c>
      <c r="C17" s="232"/>
      <c r="D17" s="300"/>
      <c r="E17" s="232"/>
      <c r="F17" s="300"/>
      <c r="G17" s="232" t="n">
        <v>2</v>
      </c>
      <c r="H17" s="300" t="n">
        <v>0.000104679158379567</v>
      </c>
      <c r="I17" s="232" t="n">
        <v>1</v>
      </c>
      <c r="J17" s="300" t="n">
        <v>7.54773945203412E-005</v>
      </c>
      <c r="K17" s="232" t="n">
        <v>1</v>
      </c>
      <c r="L17" s="300" t="n">
        <v>7.05865744335427E-005</v>
      </c>
      <c r="M17" s="232" t="n">
        <v>4</v>
      </c>
      <c r="N17" s="300" t="n">
        <v>0.000240673886883273</v>
      </c>
      <c r="O17" s="232" t="n">
        <v>3</v>
      </c>
      <c r="P17" s="155" t="n">
        <v>0.000176813815052749</v>
      </c>
      <c r="Q17" s="196" t="n">
        <v>-0.25</v>
      </c>
      <c r="R17" s="26"/>
      <c r="S17" s="21"/>
    </row>
    <row r="18" customFormat="false" ht="15" hidden="false" customHeight="false" outlineLevel="0" collapsed="false">
      <c r="A18" s="253" t="n">
        <v>29</v>
      </c>
      <c r="B18" s="254" t="s">
        <v>541</v>
      </c>
      <c r="C18" s="255"/>
      <c r="D18" s="301"/>
      <c r="E18" s="255"/>
      <c r="F18" s="301"/>
      <c r="G18" s="255" t="n">
        <v>4</v>
      </c>
      <c r="H18" s="301" t="n">
        <v>0.000209358316759133</v>
      </c>
      <c r="I18" s="255" t="n">
        <v>2</v>
      </c>
      <c r="J18" s="301" t="n">
        <v>0.000150954789040682</v>
      </c>
      <c r="K18" s="255" t="n">
        <v>4</v>
      </c>
      <c r="L18" s="301" t="n">
        <v>0.000282346297734171</v>
      </c>
      <c r="M18" s="255" t="n">
        <v>1</v>
      </c>
      <c r="N18" s="301" t="n">
        <v>6.01684717208183E-005</v>
      </c>
      <c r="O18" s="255" t="n">
        <v>1</v>
      </c>
      <c r="P18" s="157" t="n">
        <v>5.89379383509165E-005</v>
      </c>
      <c r="Q18" s="302" t="n">
        <v>0</v>
      </c>
      <c r="R18" s="26"/>
      <c r="S18" s="21"/>
    </row>
    <row r="19" customFormat="false" ht="27.6" hidden="false" customHeight="false" outlineLevel="0" collapsed="false">
      <c r="A19" s="245" t="n">
        <v>30</v>
      </c>
      <c r="B19" s="246" t="s">
        <v>542</v>
      </c>
      <c r="C19" s="230"/>
      <c r="D19" s="299"/>
      <c r="E19" s="230"/>
      <c r="F19" s="299"/>
      <c r="G19" s="230" t="n">
        <v>49</v>
      </c>
      <c r="H19" s="299" t="n">
        <v>0.00256463938029938</v>
      </c>
      <c r="I19" s="230" t="n">
        <v>45</v>
      </c>
      <c r="J19" s="299" t="n">
        <v>0.00339648275341535</v>
      </c>
      <c r="K19" s="230" t="n">
        <v>49</v>
      </c>
      <c r="L19" s="299" t="n">
        <v>0.00345874214724359</v>
      </c>
      <c r="M19" s="230" t="n">
        <v>60</v>
      </c>
      <c r="N19" s="299" t="n">
        <v>0.0036101083032491</v>
      </c>
      <c r="O19" s="230" t="n">
        <v>70</v>
      </c>
      <c r="P19" s="154" t="n">
        <v>0.00412565568456415</v>
      </c>
      <c r="Q19" s="189" t="n">
        <v>0.166666666666667</v>
      </c>
      <c r="R19" s="26"/>
      <c r="S19" s="21"/>
    </row>
    <row r="20" customFormat="false" ht="14.4" hidden="false" customHeight="false" outlineLevel="0" collapsed="false">
      <c r="A20" s="249" t="n">
        <v>31</v>
      </c>
      <c r="B20" s="250" t="s">
        <v>543</v>
      </c>
      <c r="C20" s="232"/>
      <c r="D20" s="300"/>
      <c r="E20" s="232"/>
      <c r="F20" s="300"/>
      <c r="G20" s="232" t="n">
        <v>4</v>
      </c>
      <c r="H20" s="300" t="n">
        <v>0.000209358316759133</v>
      </c>
      <c r="I20" s="232" t="n">
        <v>2</v>
      </c>
      <c r="J20" s="300" t="n">
        <v>0.000150954789040682</v>
      </c>
      <c r="K20" s="232" t="n">
        <v>3</v>
      </c>
      <c r="L20" s="300" t="n">
        <v>0.000211759723300628</v>
      </c>
      <c r="M20" s="232" t="n">
        <v>7</v>
      </c>
      <c r="N20" s="300" t="n">
        <v>0.000421179302045728</v>
      </c>
      <c r="O20" s="232" t="n">
        <v>4</v>
      </c>
      <c r="P20" s="155" t="n">
        <v>0.000235751753403666</v>
      </c>
      <c r="Q20" s="196" t="n">
        <v>-0.428571428571429</v>
      </c>
      <c r="S20" s="21"/>
    </row>
    <row r="21" customFormat="false" ht="27.6" hidden="false" customHeight="false" outlineLevel="0" collapsed="false">
      <c r="A21" s="249" t="n">
        <v>32</v>
      </c>
      <c r="B21" s="250" t="s">
        <v>544</v>
      </c>
      <c r="C21" s="232"/>
      <c r="D21" s="300"/>
      <c r="E21" s="232"/>
      <c r="F21" s="300"/>
      <c r="G21" s="232" t="n">
        <v>4</v>
      </c>
      <c r="H21" s="300" t="n">
        <v>0.000209358316759133</v>
      </c>
      <c r="I21" s="232" t="n">
        <v>7</v>
      </c>
      <c r="J21" s="300" t="n">
        <v>0.000528341761642388</v>
      </c>
      <c r="K21" s="232" t="n">
        <v>6</v>
      </c>
      <c r="L21" s="300" t="n">
        <v>0.000423519446601256</v>
      </c>
      <c r="M21" s="232" t="n">
        <v>7</v>
      </c>
      <c r="N21" s="300" t="n">
        <v>0.000421179302045728</v>
      </c>
      <c r="O21" s="232" t="n">
        <v>5</v>
      </c>
      <c r="P21" s="155" t="n">
        <v>0.000294689691754582</v>
      </c>
      <c r="Q21" s="196" t="n">
        <v>-0.285714285714286</v>
      </c>
      <c r="R21" s="26"/>
      <c r="S21" s="21"/>
    </row>
    <row r="22" customFormat="false" ht="27.6" hidden="false" customHeight="false" outlineLevel="0" collapsed="false">
      <c r="A22" s="249" t="n">
        <v>33</v>
      </c>
      <c r="B22" s="250" t="s">
        <v>545</v>
      </c>
      <c r="C22" s="232"/>
      <c r="D22" s="300"/>
      <c r="E22" s="232"/>
      <c r="F22" s="300"/>
      <c r="G22" s="232" t="n">
        <v>40</v>
      </c>
      <c r="H22" s="300" t="n">
        <v>0.00209358316759133</v>
      </c>
      <c r="I22" s="232" t="n">
        <v>41</v>
      </c>
      <c r="J22" s="300" t="n">
        <v>0.00309457317533399</v>
      </c>
      <c r="K22" s="232" t="n">
        <v>41</v>
      </c>
      <c r="L22" s="300" t="n">
        <v>0.00289404955177525</v>
      </c>
      <c r="M22" s="232" t="n">
        <v>49</v>
      </c>
      <c r="N22" s="300" t="n">
        <v>0.0029482551143201</v>
      </c>
      <c r="O22" s="232" t="n">
        <v>45</v>
      </c>
      <c r="P22" s="155" t="n">
        <v>0.00265220722579124</v>
      </c>
      <c r="Q22" s="196" t="n">
        <v>-0.0816326530612245</v>
      </c>
      <c r="R22" s="26"/>
      <c r="S22" s="21"/>
    </row>
    <row r="23" customFormat="false" ht="14.4" hidden="false" customHeight="false" outlineLevel="0" collapsed="false">
      <c r="A23" s="249" t="n">
        <v>34</v>
      </c>
      <c r="B23" s="250" t="s">
        <v>546</v>
      </c>
      <c r="C23" s="232"/>
      <c r="D23" s="300"/>
      <c r="E23" s="232"/>
      <c r="F23" s="300"/>
      <c r="G23" s="232" t="n">
        <v>67</v>
      </c>
      <c r="H23" s="300" t="n">
        <v>0.00350675180571548</v>
      </c>
      <c r="I23" s="232" t="n">
        <v>42</v>
      </c>
      <c r="J23" s="300" t="n">
        <v>0.00317005056985433</v>
      </c>
      <c r="K23" s="232" t="n">
        <v>88</v>
      </c>
      <c r="L23" s="300" t="n">
        <v>0.00621161855015176</v>
      </c>
      <c r="M23" s="232" t="n">
        <v>61</v>
      </c>
      <c r="N23" s="300" t="n">
        <v>0.00367027677496992</v>
      </c>
      <c r="O23" s="232" t="n">
        <v>58</v>
      </c>
      <c r="P23" s="155" t="n">
        <v>0.00341840042435316</v>
      </c>
      <c r="Q23" s="196" t="n">
        <v>-0.0491803278688525</v>
      </c>
      <c r="R23" s="26"/>
      <c r="S23" s="21"/>
    </row>
    <row r="24" customFormat="false" ht="14.4" hidden="false" customHeight="false" outlineLevel="0" collapsed="false">
      <c r="A24" s="249" t="n">
        <v>35</v>
      </c>
      <c r="B24" s="250" t="s">
        <v>547</v>
      </c>
      <c r="C24" s="232"/>
      <c r="D24" s="300"/>
      <c r="E24" s="232"/>
      <c r="F24" s="300"/>
      <c r="G24" s="232" t="n">
        <v>188</v>
      </c>
      <c r="H24" s="300" t="n">
        <v>0.00983984088767926</v>
      </c>
      <c r="I24" s="232" t="n">
        <v>121</v>
      </c>
      <c r="J24" s="300" t="n">
        <v>0.00913276473696128</v>
      </c>
      <c r="K24" s="232" t="n">
        <v>121</v>
      </c>
      <c r="L24" s="300" t="n">
        <v>0.00854097550645867</v>
      </c>
      <c r="M24" s="232" t="n">
        <v>141</v>
      </c>
      <c r="N24" s="300" t="n">
        <v>0.00848375451263538</v>
      </c>
      <c r="O24" s="232" t="n">
        <v>135</v>
      </c>
      <c r="P24" s="155" t="n">
        <v>0.00795662167737373</v>
      </c>
      <c r="Q24" s="196" t="n">
        <v>-0.0425531914893617</v>
      </c>
      <c r="R24" s="26"/>
      <c r="S24" s="21"/>
    </row>
    <row r="25" customFormat="false" ht="15" hidden="false" customHeight="false" outlineLevel="0" collapsed="false">
      <c r="A25" s="303" t="n">
        <v>39</v>
      </c>
      <c r="B25" s="304" t="s">
        <v>548</v>
      </c>
      <c r="C25" s="255"/>
      <c r="D25" s="301"/>
      <c r="E25" s="255"/>
      <c r="F25" s="301"/>
      <c r="G25" s="255" t="n">
        <v>64</v>
      </c>
      <c r="H25" s="301" t="n">
        <v>0.00334973306814613</v>
      </c>
      <c r="I25" s="255" t="n">
        <v>19</v>
      </c>
      <c r="J25" s="301" t="n">
        <v>0.00143407049588648</v>
      </c>
      <c r="K25" s="255" t="n">
        <v>34</v>
      </c>
      <c r="L25" s="301" t="n">
        <v>0.00239994353074045</v>
      </c>
      <c r="M25" s="255" t="n">
        <v>25</v>
      </c>
      <c r="N25" s="301" t="n">
        <v>0.00150421179302046</v>
      </c>
      <c r="O25" s="255" t="n">
        <v>32</v>
      </c>
      <c r="P25" s="157" t="n">
        <v>0.00188601402722933</v>
      </c>
      <c r="Q25" s="302" t="n">
        <v>0.28</v>
      </c>
      <c r="R25" s="26"/>
      <c r="S25" s="21"/>
    </row>
    <row r="26" customFormat="false" ht="27.6" hidden="false" customHeight="false" outlineLevel="0" collapsed="false">
      <c r="A26" s="245" t="n">
        <v>40</v>
      </c>
      <c r="B26" s="246" t="s">
        <v>549</v>
      </c>
      <c r="C26" s="230"/>
      <c r="D26" s="299"/>
      <c r="E26" s="230"/>
      <c r="F26" s="299"/>
      <c r="G26" s="230" t="n">
        <v>1255</v>
      </c>
      <c r="H26" s="299" t="n">
        <v>0.0656861718831781</v>
      </c>
      <c r="I26" s="230" t="n">
        <v>927</v>
      </c>
      <c r="J26" s="299" t="n">
        <v>0.0699675447203563</v>
      </c>
      <c r="K26" s="230" t="n">
        <v>1043</v>
      </c>
      <c r="L26" s="299" t="n">
        <v>0.0736217971341851</v>
      </c>
      <c r="M26" s="230" t="n">
        <v>1229</v>
      </c>
      <c r="N26" s="299" t="n">
        <v>0.0739470517448857</v>
      </c>
      <c r="O26" s="230" t="n">
        <v>1207</v>
      </c>
      <c r="P26" s="154" t="n">
        <v>0.0711380915895562</v>
      </c>
      <c r="Q26" s="189" t="n">
        <v>-0.0179007323026851</v>
      </c>
      <c r="R26" s="26"/>
      <c r="S26" s="21"/>
    </row>
    <row r="27" customFormat="false" ht="27.6" hidden="false" customHeight="false" outlineLevel="0" collapsed="false">
      <c r="A27" s="249" t="n">
        <v>41</v>
      </c>
      <c r="B27" s="250" t="s">
        <v>550</v>
      </c>
      <c r="C27" s="232"/>
      <c r="D27" s="300"/>
      <c r="E27" s="232"/>
      <c r="F27" s="300"/>
      <c r="G27" s="232" t="n">
        <v>37</v>
      </c>
      <c r="H27" s="300" t="n">
        <v>0.00193656443002198</v>
      </c>
      <c r="I27" s="232" t="n">
        <v>32</v>
      </c>
      <c r="J27" s="300" t="n">
        <v>0.00241527662465092</v>
      </c>
      <c r="K27" s="232" t="n">
        <v>33</v>
      </c>
      <c r="L27" s="300" t="n">
        <v>0.00232935695630691</v>
      </c>
      <c r="M27" s="232" t="n">
        <v>28</v>
      </c>
      <c r="N27" s="300" t="n">
        <v>0.00168471720818291</v>
      </c>
      <c r="O27" s="232" t="n">
        <v>25</v>
      </c>
      <c r="P27" s="155" t="n">
        <v>0.00147344845877291</v>
      </c>
      <c r="Q27" s="196" t="n">
        <v>-0.107142857142857</v>
      </c>
      <c r="R27" s="26"/>
      <c r="S27" s="21"/>
    </row>
    <row r="28" customFormat="false" ht="27.6" hidden="false" customHeight="false" outlineLevel="0" collapsed="false">
      <c r="A28" s="249" t="n">
        <v>42</v>
      </c>
      <c r="B28" s="250" t="s">
        <v>551</v>
      </c>
      <c r="C28" s="232"/>
      <c r="D28" s="300"/>
      <c r="E28" s="232"/>
      <c r="F28" s="300"/>
      <c r="G28" s="232" t="n">
        <v>8556</v>
      </c>
      <c r="H28" s="300" t="n">
        <v>0.447817439547786</v>
      </c>
      <c r="I28" s="232" t="n">
        <v>6124</v>
      </c>
      <c r="J28" s="300" t="n">
        <v>0.462223564042569</v>
      </c>
      <c r="K28" s="232" t="n">
        <v>6531</v>
      </c>
      <c r="L28" s="300" t="n">
        <v>0.461000917625468</v>
      </c>
      <c r="M28" s="232" t="n">
        <v>7540</v>
      </c>
      <c r="N28" s="300" t="n">
        <v>0.45367027677497</v>
      </c>
      <c r="O28" s="232" t="n">
        <v>7516</v>
      </c>
      <c r="P28" s="155" t="n">
        <v>0.442977544645488</v>
      </c>
      <c r="Q28" s="196" t="n">
        <v>-0.00318302387267905</v>
      </c>
      <c r="R28" s="26"/>
      <c r="S28" s="21"/>
    </row>
    <row r="29" customFormat="false" ht="27.6" hidden="false" customHeight="false" outlineLevel="0" collapsed="false">
      <c r="A29" s="249" t="n">
        <v>43</v>
      </c>
      <c r="B29" s="250" t="s">
        <v>552</v>
      </c>
      <c r="C29" s="232"/>
      <c r="D29" s="300"/>
      <c r="E29" s="232"/>
      <c r="F29" s="300"/>
      <c r="G29" s="232" t="n">
        <v>21</v>
      </c>
      <c r="H29" s="300" t="n">
        <v>0.00109913116298545</v>
      </c>
      <c r="I29" s="232" t="n">
        <v>9</v>
      </c>
      <c r="J29" s="300" t="n">
        <v>0.000679296550683071</v>
      </c>
      <c r="K29" s="232" t="n">
        <v>19</v>
      </c>
      <c r="L29" s="300" t="n">
        <v>0.00134114491423731</v>
      </c>
      <c r="M29" s="232" t="n">
        <v>38</v>
      </c>
      <c r="N29" s="300" t="n">
        <v>0.0022864019253911</v>
      </c>
      <c r="O29" s="232" t="n">
        <v>33</v>
      </c>
      <c r="P29" s="155" t="n">
        <v>0.00194495196558024</v>
      </c>
      <c r="Q29" s="196" t="n">
        <v>-0.131578947368421</v>
      </c>
      <c r="R29" s="26"/>
      <c r="S29" s="21"/>
    </row>
    <row r="30" customFormat="false" ht="14.4" hidden="false" customHeight="false" outlineLevel="0" collapsed="false">
      <c r="A30" s="249" t="n">
        <v>44</v>
      </c>
      <c r="B30" s="250" t="s">
        <v>553</v>
      </c>
      <c r="C30" s="232"/>
      <c r="D30" s="300"/>
      <c r="E30" s="232"/>
      <c r="F30" s="300"/>
      <c r="G30" s="232" t="n">
        <v>99</v>
      </c>
      <c r="H30" s="300" t="n">
        <v>0.00518161833978855</v>
      </c>
      <c r="I30" s="232" t="n">
        <v>71</v>
      </c>
      <c r="J30" s="300" t="n">
        <v>0.00535889501094422</v>
      </c>
      <c r="K30" s="232" t="n">
        <v>69</v>
      </c>
      <c r="L30" s="300" t="n">
        <v>0.00487047363591445</v>
      </c>
      <c r="M30" s="232" t="n">
        <v>70</v>
      </c>
      <c r="N30" s="300" t="n">
        <v>0.00421179302045728</v>
      </c>
      <c r="O30" s="232" t="n">
        <v>49</v>
      </c>
      <c r="P30" s="155" t="n">
        <v>0.00288795897919491</v>
      </c>
      <c r="Q30" s="196" t="n">
        <v>-0.3</v>
      </c>
      <c r="R30" s="26"/>
      <c r="S30" s="21"/>
    </row>
    <row r="31" customFormat="false" ht="14.4" hidden="false" customHeight="false" outlineLevel="0" collapsed="false">
      <c r="A31" s="249" t="n">
        <v>45</v>
      </c>
      <c r="B31" s="250" t="s">
        <v>554</v>
      </c>
      <c r="C31" s="232"/>
      <c r="D31" s="300"/>
      <c r="E31" s="232"/>
      <c r="F31" s="300"/>
      <c r="G31" s="232" t="n">
        <v>7</v>
      </c>
      <c r="H31" s="300" t="n">
        <v>0.000366377054328483</v>
      </c>
      <c r="I31" s="232" t="n">
        <v>9</v>
      </c>
      <c r="J31" s="300" t="n">
        <v>0.000679296550683071</v>
      </c>
      <c r="K31" s="232" t="n">
        <v>7</v>
      </c>
      <c r="L31" s="300" t="n">
        <v>0.000494106021034799</v>
      </c>
      <c r="M31" s="232" t="n">
        <v>9</v>
      </c>
      <c r="N31" s="300" t="n">
        <v>0.000541516245487365</v>
      </c>
      <c r="O31" s="232" t="n">
        <v>9</v>
      </c>
      <c r="P31" s="155" t="n">
        <v>0.000530441445158248</v>
      </c>
      <c r="Q31" s="196" t="n">
        <v>0</v>
      </c>
      <c r="R31" s="26"/>
      <c r="S31" s="21"/>
    </row>
    <row r="32" customFormat="false" ht="15" hidden="false" customHeight="false" outlineLevel="0" collapsed="false">
      <c r="A32" s="253" t="n">
        <v>49</v>
      </c>
      <c r="B32" s="254" t="s">
        <v>555</v>
      </c>
      <c r="C32" s="255"/>
      <c r="D32" s="301"/>
      <c r="E32" s="255"/>
      <c r="F32" s="301"/>
      <c r="G32" s="255" t="n">
        <v>188</v>
      </c>
      <c r="H32" s="301" t="n">
        <v>0.00983984088767926</v>
      </c>
      <c r="I32" s="255" t="n">
        <v>129</v>
      </c>
      <c r="J32" s="301" t="n">
        <v>0.00973658389312401</v>
      </c>
      <c r="K32" s="255" t="n">
        <v>135</v>
      </c>
      <c r="L32" s="301" t="n">
        <v>0.00952918754852827</v>
      </c>
      <c r="M32" s="255" t="n">
        <v>152</v>
      </c>
      <c r="N32" s="301" t="n">
        <v>0.00914560770156438</v>
      </c>
      <c r="O32" s="255" t="n">
        <v>167</v>
      </c>
      <c r="P32" s="157" t="n">
        <v>0.00984263570460305</v>
      </c>
      <c r="Q32" s="302" t="n">
        <v>0.0986842105263158</v>
      </c>
      <c r="R32" s="26"/>
      <c r="S32" s="21"/>
    </row>
    <row r="33" customFormat="false" ht="14.4" hidden="false" customHeight="false" outlineLevel="0" collapsed="false">
      <c r="A33" s="245" t="n">
        <v>50</v>
      </c>
      <c r="B33" s="246" t="s">
        <v>556</v>
      </c>
      <c r="C33" s="230"/>
      <c r="D33" s="299"/>
      <c r="E33" s="230"/>
      <c r="F33" s="299"/>
      <c r="G33" s="230" t="n">
        <v>348</v>
      </c>
      <c r="H33" s="299" t="n">
        <v>0.0182141735580446</v>
      </c>
      <c r="I33" s="230" t="n">
        <v>235</v>
      </c>
      <c r="J33" s="299" t="n">
        <v>0.0177371877122802</v>
      </c>
      <c r="K33" s="230" t="n">
        <v>270</v>
      </c>
      <c r="L33" s="299" t="n">
        <v>0.0190583750970565</v>
      </c>
      <c r="M33" s="230" t="n">
        <v>302</v>
      </c>
      <c r="N33" s="299" t="n">
        <v>0.0181708784596871</v>
      </c>
      <c r="O33" s="230" t="n">
        <v>354</v>
      </c>
      <c r="P33" s="154" t="n">
        <v>0.0208640301762244</v>
      </c>
      <c r="Q33" s="189" t="n">
        <v>0.172185430463576</v>
      </c>
      <c r="R33" s="26"/>
      <c r="S33" s="21"/>
    </row>
    <row r="34" customFormat="false" ht="14.4" hidden="false" customHeight="false" outlineLevel="0" collapsed="false">
      <c r="A34" s="249" t="n">
        <v>51</v>
      </c>
      <c r="B34" s="250" t="s">
        <v>557</v>
      </c>
      <c r="C34" s="232"/>
      <c r="D34" s="300"/>
      <c r="E34" s="232"/>
      <c r="F34" s="300"/>
      <c r="G34" s="232" t="n">
        <v>227</v>
      </c>
      <c r="H34" s="300" t="n">
        <v>0.0118810844760808</v>
      </c>
      <c r="I34" s="232" t="n">
        <v>165</v>
      </c>
      <c r="J34" s="300" t="n">
        <v>0.0124537700958563</v>
      </c>
      <c r="K34" s="232" t="n">
        <v>122</v>
      </c>
      <c r="L34" s="300" t="n">
        <v>0.00861156208089221</v>
      </c>
      <c r="M34" s="232" t="n">
        <v>228</v>
      </c>
      <c r="N34" s="300" t="n">
        <v>0.0137184115523466</v>
      </c>
      <c r="O34" s="232" t="n">
        <v>241</v>
      </c>
      <c r="P34" s="155" t="n">
        <v>0.0142040431425709</v>
      </c>
      <c r="Q34" s="196" t="n">
        <v>0.0570175438596491</v>
      </c>
      <c r="R34" s="26"/>
      <c r="S34" s="21"/>
    </row>
    <row r="35" customFormat="false" ht="14.4" hidden="false" customHeight="false" outlineLevel="0" collapsed="false">
      <c r="A35" s="249" t="n">
        <v>52</v>
      </c>
      <c r="B35" s="250" t="s">
        <v>558</v>
      </c>
      <c r="C35" s="232"/>
      <c r="D35" s="300"/>
      <c r="E35" s="232"/>
      <c r="F35" s="300"/>
      <c r="G35" s="232" t="n">
        <v>855</v>
      </c>
      <c r="H35" s="300" t="n">
        <v>0.0447503402072647</v>
      </c>
      <c r="I35" s="232" t="n">
        <v>506</v>
      </c>
      <c r="J35" s="300" t="n">
        <v>0.0381915616272926</v>
      </c>
      <c r="K35" s="232" t="n">
        <v>599</v>
      </c>
      <c r="L35" s="300" t="n">
        <v>0.0422813580856921</v>
      </c>
      <c r="M35" s="232" t="n">
        <v>690</v>
      </c>
      <c r="N35" s="300" t="n">
        <v>0.0415162454873646</v>
      </c>
      <c r="O35" s="232" t="n">
        <v>723</v>
      </c>
      <c r="P35" s="155" t="n">
        <v>0.0426121294277126</v>
      </c>
      <c r="Q35" s="196" t="n">
        <v>0.0478260869565217</v>
      </c>
      <c r="R35" s="26"/>
      <c r="S35" s="21"/>
    </row>
    <row r="36" customFormat="false" ht="15" hidden="false" customHeight="false" outlineLevel="0" collapsed="false">
      <c r="A36" s="253" t="n">
        <v>59</v>
      </c>
      <c r="B36" s="254" t="s">
        <v>559</v>
      </c>
      <c r="C36" s="255"/>
      <c r="D36" s="301"/>
      <c r="E36" s="255"/>
      <c r="F36" s="301"/>
      <c r="G36" s="255" t="n">
        <v>97</v>
      </c>
      <c r="H36" s="301" t="n">
        <v>0.00507693918140898</v>
      </c>
      <c r="I36" s="255" t="n">
        <v>92</v>
      </c>
      <c r="J36" s="301" t="n">
        <v>0.00694392029587139</v>
      </c>
      <c r="K36" s="255" t="n">
        <v>72</v>
      </c>
      <c r="L36" s="301" t="n">
        <v>0.00508223335921508</v>
      </c>
      <c r="M36" s="255" t="n">
        <v>109</v>
      </c>
      <c r="N36" s="301" t="n">
        <v>0.00655836341756919</v>
      </c>
      <c r="O36" s="255" t="n">
        <v>109</v>
      </c>
      <c r="P36" s="157" t="n">
        <v>0.0064242352802499</v>
      </c>
      <c r="Q36" s="302" t="n">
        <v>0</v>
      </c>
      <c r="R36" s="26"/>
      <c r="S36" s="21"/>
    </row>
    <row r="37" customFormat="false" ht="27.6" hidden="false" customHeight="false" outlineLevel="0" collapsed="false">
      <c r="A37" s="245" t="n">
        <v>60</v>
      </c>
      <c r="B37" s="246" t="s">
        <v>560</v>
      </c>
      <c r="C37" s="230"/>
      <c r="D37" s="299"/>
      <c r="E37" s="230"/>
      <c r="F37" s="299"/>
      <c r="G37" s="230" t="n">
        <v>33</v>
      </c>
      <c r="H37" s="299" t="n">
        <v>0.00172720611326285</v>
      </c>
      <c r="I37" s="230" t="n">
        <v>32</v>
      </c>
      <c r="J37" s="299" t="n">
        <v>0.00241527662465092</v>
      </c>
      <c r="K37" s="230" t="n">
        <v>32</v>
      </c>
      <c r="L37" s="299" t="n">
        <v>0.00225877038187337</v>
      </c>
      <c r="M37" s="230" t="n">
        <v>33</v>
      </c>
      <c r="N37" s="299" t="n">
        <v>0.001985559566787</v>
      </c>
      <c r="O37" s="230" t="n">
        <v>45</v>
      </c>
      <c r="P37" s="154" t="n">
        <v>0.00265220722579124</v>
      </c>
      <c r="Q37" s="189" t="n">
        <v>0.363636363636364</v>
      </c>
      <c r="R37" s="26"/>
      <c r="S37" s="21"/>
    </row>
    <row r="38" customFormat="false" ht="14.4" hidden="false" customHeight="false" outlineLevel="0" collapsed="false">
      <c r="A38" s="249" t="n">
        <v>61</v>
      </c>
      <c r="B38" s="250" t="s">
        <v>561</v>
      </c>
      <c r="C38" s="232"/>
      <c r="D38" s="300"/>
      <c r="E38" s="232"/>
      <c r="F38" s="300"/>
      <c r="G38" s="232" t="n">
        <v>3</v>
      </c>
      <c r="H38" s="300" t="n">
        <v>0.00015701873756935</v>
      </c>
      <c r="I38" s="232" t="n">
        <v>1</v>
      </c>
      <c r="J38" s="300" t="n">
        <v>7.54773945203412E-005</v>
      </c>
      <c r="K38" s="232" t="n">
        <v>1</v>
      </c>
      <c r="L38" s="300" t="n">
        <v>7.05865744335427E-005</v>
      </c>
      <c r="M38" s="232" t="n">
        <v>2</v>
      </c>
      <c r="N38" s="300" t="n">
        <v>0.000120336943441637</v>
      </c>
      <c r="O38" s="232" t="n">
        <v>0</v>
      </c>
      <c r="P38" s="155" t="n">
        <v>0</v>
      </c>
      <c r="Q38" s="196" t="n">
        <v>-1</v>
      </c>
      <c r="S38" s="21"/>
    </row>
    <row r="39" customFormat="false" ht="14.4" hidden="false" customHeight="false" outlineLevel="0" collapsed="false">
      <c r="A39" s="249" t="n">
        <v>62</v>
      </c>
      <c r="B39" s="250" t="s">
        <v>562</v>
      </c>
      <c r="C39" s="232"/>
      <c r="D39" s="300"/>
      <c r="E39" s="232"/>
      <c r="F39" s="300"/>
      <c r="G39" s="232" t="n">
        <v>2</v>
      </c>
      <c r="H39" s="300" t="n">
        <v>0.000104679158379567</v>
      </c>
      <c r="I39" s="232" t="n">
        <v>2</v>
      </c>
      <c r="J39" s="300" t="n">
        <v>0.000150954789040682</v>
      </c>
      <c r="K39" s="232" t="n">
        <v>6</v>
      </c>
      <c r="L39" s="300" t="n">
        <v>0.000423519446601256</v>
      </c>
      <c r="M39" s="232" t="n">
        <v>2</v>
      </c>
      <c r="N39" s="300" t="n">
        <v>0.000120336943441637</v>
      </c>
      <c r="O39" s="232" t="n">
        <v>4</v>
      </c>
      <c r="P39" s="155" t="n">
        <v>0.000235751753403666</v>
      </c>
      <c r="Q39" s="196" t="n">
        <v>1</v>
      </c>
      <c r="S39" s="21"/>
    </row>
    <row r="40" customFormat="false" ht="14.4" hidden="false" customHeight="false" outlineLevel="0" collapsed="false">
      <c r="A40" s="249" t="n">
        <v>63</v>
      </c>
      <c r="B40" s="250" t="s">
        <v>563</v>
      </c>
      <c r="C40" s="232"/>
      <c r="D40" s="300"/>
      <c r="E40" s="232"/>
      <c r="F40" s="300"/>
      <c r="G40" s="232" t="n">
        <v>2753</v>
      </c>
      <c r="H40" s="300" t="n">
        <v>0.144090861509473</v>
      </c>
      <c r="I40" s="232" t="n">
        <v>1943</v>
      </c>
      <c r="J40" s="300" t="n">
        <v>0.146652577553023</v>
      </c>
      <c r="K40" s="232" t="n">
        <v>1882</v>
      </c>
      <c r="L40" s="300" t="n">
        <v>0.132843933083927</v>
      </c>
      <c r="M40" s="232" t="n">
        <v>2291</v>
      </c>
      <c r="N40" s="300" t="n">
        <v>0.137845968712395</v>
      </c>
      <c r="O40" s="232" t="n">
        <v>2404</v>
      </c>
      <c r="P40" s="155" t="n">
        <v>0.141686803795603</v>
      </c>
      <c r="Q40" s="196" t="n">
        <v>0.0493234395460498</v>
      </c>
      <c r="R40" s="26"/>
      <c r="S40" s="21"/>
    </row>
    <row r="41" customFormat="false" ht="14.4" hidden="false" customHeight="false" outlineLevel="0" collapsed="false">
      <c r="A41" s="249" t="n">
        <v>64</v>
      </c>
      <c r="B41" s="250" t="s">
        <v>564</v>
      </c>
      <c r="C41" s="232"/>
      <c r="D41" s="300"/>
      <c r="E41" s="232"/>
      <c r="F41" s="300"/>
      <c r="G41" s="232" t="n">
        <v>263</v>
      </c>
      <c r="H41" s="300" t="n">
        <v>0.013765309326913</v>
      </c>
      <c r="I41" s="232" t="n">
        <v>193</v>
      </c>
      <c r="J41" s="300" t="n">
        <v>0.0145671371424258</v>
      </c>
      <c r="K41" s="232" t="n">
        <v>225</v>
      </c>
      <c r="L41" s="300" t="n">
        <v>0.0158819792475471</v>
      </c>
      <c r="M41" s="232" t="n">
        <v>274</v>
      </c>
      <c r="N41" s="300" t="n">
        <v>0.0164861612515042</v>
      </c>
      <c r="O41" s="232" t="n">
        <v>296</v>
      </c>
      <c r="P41" s="155" t="n">
        <v>0.0174456297518713</v>
      </c>
      <c r="Q41" s="196" t="n">
        <v>0.0802919708029197</v>
      </c>
      <c r="R41" s="26"/>
      <c r="S41" s="21"/>
    </row>
    <row r="42" customFormat="false" ht="15" hidden="false" customHeight="false" outlineLevel="0" collapsed="false">
      <c r="A42" s="303" t="n">
        <v>69</v>
      </c>
      <c r="B42" s="304" t="s">
        <v>565</v>
      </c>
      <c r="C42" s="255"/>
      <c r="D42" s="301"/>
      <c r="E42" s="255"/>
      <c r="F42" s="301"/>
      <c r="G42" s="255" t="n">
        <v>66</v>
      </c>
      <c r="H42" s="301" t="n">
        <v>0.0034544122265257</v>
      </c>
      <c r="I42" s="255" t="n">
        <v>50</v>
      </c>
      <c r="J42" s="301" t="n">
        <v>0.00377386972601706</v>
      </c>
      <c r="K42" s="255" t="n">
        <v>44</v>
      </c>
      <c r="L42" s="301" t="n">
        <v>0.00310580927507588</v>
      </c>
      <c r="M42" s="255" t="n">
        <v>46</v>
      </c>
      <c r="N42" s="301" t="n">
        <v>0.00276774969915764</v>
      </c>
      <c r="O42" s="255" t="n">
        <v>56</v>
      </c>
      <c r="P42" s="157" t="n">
        <v>0.00330052454765132</v>
      </c>
      <c r="Q42" s="302" t="n">
        <v>0.217391304347826</v>
      </c>
      <c r="R42" s="26"/>
      <c r="S42" s="21"/>
    </row>
    <row r="43" customFormat="false" ht="27.6" hidden="false" customHeight="false" outlineLevel="0" collapsed="false">
      <c r="A43" s="245" t="n">
        <v>70</v>
      </c>
      <c r="B43" s="246" t="s">
        <v>566</v>
      </c>
      <c r="C43" s="230"/>
      <c r="D43" s="299"/>
      <c r="E43" s="230"/>
      <c r="F43" s="299"/>
      <c r="G43" s="230" t="n">
        <v>66</v>
      </c>
      <c r="H43" s="299" t="n">
        <v>0.0034544122265257</v>
      </c>
      <c r="I43" s="230" t="n">
        <v>57</v>
      </c>
      <c r="J43" s="299" t="n">
        <v>0.00430221148765945</v>
      </c>
      <c r="K43" s="230" t="n">
        <v>54</v>
      </c>
      <c r="L43" s="299" t="n">
        <v>0.00381167501941131</v>
      </c>
      <c r="M43" s="230" t="n">
        <v>64</v>
      </c>
      <c r="N43" s="299" t="n">
        <v>0.00385078219013237</v>
      </c>
      <c r="O43" s="230" t="n">
        <v>70</v>
      </c>
      <c r="P43" s="154" t="n">
        <v>0.00412565568456415</v>
      </c>
      <c r="Q43" s="189" t="n">
        <v>0.09375</v>
      </c>
      <c r="R43" s="26"/>
      <c r="S43" s="21"/>
    </row>
    <row r="44" customFormat="false" ht="14.4" hidden="false" customHeight="false" outlineLevel="0" collapsed="false">
      <c r="A44" s="249" t="n">
        <v>71</v>
      </c>
      <c r="B44" s="250" t="s">
        <v>567</v>
      </c>
      <c r="C44" s="232"/>
      <c r="D44" s="300"/>
      <c r="E44" s="232"/>
      <c r="F44" s="300"/>
      <c r="G44" s="232" t="n">
        <v>2</v>
      </c>
      <c r="H44" s="300" t="n">
        <v>0.000104679158379567</v>
      </c>
      <c r="I44" s="232" t="n">
        <v>6</v>
      </c>
      <c r="J44" s="300" t="n">
        <v>0.000452864367122047</v>
      </c>
      <c r="K44" s="232" t="n">
        <v>1</v>
      </c>
      <c r="L44" s="300" t="n">
        <v>7.05865744335427E-005</v>
      </c>
      <c r="M44" s="232" t="n">
        <v>4</v>
      </c>
      <c r="N44" s="300" t="n">
        <v>0.000240673886883273</v>
      </c>
      <c r="O44" s="232" t="n">
        <v>4</v>
      </c>
      <c r="P44" s="155" t="n">
        <v>0.000235751753403666</v>
      </c>
      <c r="Q44" s="196" t="n">
        <v>0</v>
      </c>
      <c r="R44" s="26"/>
      <c r="S44" s="21"/>
    </row>
    <row r="45" customFormat="false" ht="14.4" hidden="false" customHeight="false" outlineLevel="0" collapsed="false">
      <c r="A45" s="249" t="n">
        <v>72</v>
      </c>
      <c r="B45" s="250" t="s">
        <v>568</v>
      </c>
      <c r="C45" s="232"/>
      <c r="D45" s="300"/>
      <c r="E45" s="232"/>
      <c r="F45" s="300"/>
      <c r="G45" s="232" t="n">
        <v>2</v>
      </c>
      <c r="H45" s="300" t="n">
        <v>0.000104679158379567</v>
      </c>
      <c r="I45" s="232" t="n">
        <v>6</v>
      </c>
      <c r="J45" s="300" t="n">
        <v>0.000452864367122047</v>
      </c>
      <c r="K45" s="232" t="n">
        <v>3</v>
      </c>
      <c r="L45" s="300" t="n">
        <v>0.000211759723300628</v>
      </c>
      <c r="M45" s="232" t="n">
        <v>3</v>
      </c>
      <c r="N45" s="300" t="n">
        <v>0.000180505415162455</v>
      </c>
      <c r="O45" s="232" t="n">
        <v>5</v>
      </c>
      <c r="P45" s="155" t="n">
        <v>0.000294689691754582</v>
      </c>
      <c r="Q45" s="196" t="n">
        <v>0.666666666666667</v>
      </c>
      <c r="R45" s="26"/>
      <c r="S45" s="21"/>
    </row>
    <row r="46" customFormat="false" ht="14.4" hidden="false" customHeight="false" outlineLevel="0" collapsed="false">
      <c r="A46" s="249" t="n">
        <v>73</v>
      </c>
      <c r="B46" s="250" t="s">
        <v>569</v>
      </c>
      <c r="C46" s="232"/>
      <c r="D46" s="300"/>
      <c r="E46" s="232"/>
      <c r="F46" s="300"/>
      <c r="G46" s="232" t="n">
        <v>2</v>
      </c>
      <c r="H46" s="300" t="n">
        <v>0.000104679158379567</v>
      </c>
      <c r="I46" s="232" t="n">
        <v>1</v>
      </c>
      <c r="J46" s="300" t="n">
        <v>7.54773945203412E-005</v>
      </c>
      <c r="K46" s="232" t="n">
        <v>1</v>
      </c>
      <c r="L46" s="300" t="n">
        <v>7.05865744335427E-005</v>
      </c>
      <c r="M46" s="232" t="n">
        <v>0</v>
      </c>
      <c r="N46" s="300" t="n">
        <v>0</v>
      </c>
      <c r="O46" s="232" t="n">
        <v>1</v>
      </c>
      <c r="P46" s="155" t="n">
        <v>5.89379383509165E-005</v>
      </c>
      <c r="Q46" s="196"/>
      <c r="R46" s="26"/>
      <c r="S46" s="21"/>
    </row>
    <row r="47" customFormat="false" ht="14.4" hidden="false" customHeight="false" outlineLevel="0" collapsed="false">
      <c r="A47" s="249" t="n">
        <v>74</v>
      </c>
      <c r="B47" s="250" t="s">
        <v>570</v>
      </c>
      <c r="C47" s="232"/>
      <c r="D47" s="300"/>
      <c r="E47" s="232"/>
      <c r="F47" s="300"/>
      <c r="G47" s="232" t="n">
        <v>9</v>
      </c>
      <c r="H47" s="300" t="n">
        <v>0.00047105621270805</v>
      </c>
      <c r="I47" s="232" t="n">
        <v>2</v>
      </c>
      <c r="J47" s="300" t="n">
        <v>0.000150954789040682</v>
      </c>
      <c r="K47" s="232" t="n">
        <v>4</v>
      </c>
      <c r="L47" s="300" t="n">
        <v>0.000282346297734171</v>
      </c>
      <c r="M47" s="232" t="n">
        <v>4</v>
      </c>
      <c r="N47" s="300" t="n">
        <v>0.000240673886883273</v>
      </c>
      <c r="O47" s="232" t="n">
        <v>8</v>
      </c>
      <c r="P47" s="155" t="n">
        <v>0.000471503506807332</v>
      </c>
      <c r="Q47" s="196" t="n">
        <v>1</v>
      </c>
      <c r="R47" s="26"/>
      <c r="S47" s="21"/>
    </row>
    <row r="48" customFormat="false" ht="14.4" hidden="false" customHeight="false" outlineLevel="0" collapsed="false">
      <c r="A48" s="249" t="n">
        <v>75</v>
      </c>
      <c r="B48" s="250" t="s">
        <v>571</v>
      </c>
      <c r="C48" s="232"/>
      <c r="D48" s="300"/>
      <c r="E48" s="232"/>
      <c r="F48" s="300"/>
      <c r="G48" s="232" t="n">
        <v>39</v>
      </c>
      <c r="H48" s="300" t="n">
        <v>0.00204124358840155</v>
      </c>
      <c r="I48" s="232" t="n">
        <v>38</v>
      </c>
      <c r="J48" s="300" t="n">
        <v>0.00286814099177296</v>
      </c>
      <c r="K48" s="232" t="n">
        <v>40</v>
      </c>
      <c r="L48" s="300" t="n">
        <v>0.00282346297734171</v>
      </c>
      <c r="M48" s="232" t="n">
        <v>36</v>
      </c>
      <c r="N48" s="300" t="n">
        <v>0.00216606498194946</v>
      </c>
      <c r="O48" s="232" t="n">
        <v>25</v>
      </c>
      <c r="P48" s="155" t="n">
        <v>0.00147344845877291</v>
      </c>
      <c r="Q48" s="196" t="n">
        <v>-0.305555555555556</v>
      </c>
      <c r="R48" s="26"/>
      <c r="S48" s="21"/>
    </row>
    <row r="49" customFormat="false" ht="15" hidden="false" customHeight="false" outlineLevel="0" collapsed="false">
      <c r="A49" s="253" t="n">
        <v>79</v>
      </c>
      <c r="B49" s="254" t="s">
        <v>572</v>
      </c>
      <c r="C49" s="255"/>
      <c r="D49" s="301"/>
      <c r="E49" s="255"/>
      <c r="F49" s="301"/>
      <c r="G49" s="255" t="n">
        <v>42</v>
      </c>
      <c r="H49" s="301" t="n">
        <v>0.0021982623259709</v>
      </c>
      <c r="I49" s="255" t="n">
        <v>32</v>
      </c>
      <c r="J49" s="301" t="n">
        <v>0.00241527662465092</v>
      </c>
      <c r="K49" s="255" t="n">
        <v>49</v>
      </c>
      <c r="L49" s="301" t="n">
        <v>0.00345874214724359</v>
      </c>
      <c r="M49" s="255" t="n">
        <v>54</v>
      </c>
      <c r="N49" s="301" t="n">
        <v>0.00324909747292419</v>
      </c>
      <c r="O49" s="255" t="n">
        <v>57</v>
      </c>
      <c r="P49" s="157" t="n">
        <v>0.00335946248600224</v>
      </c>
      <c r="Q49" s="302" t="n">
        <v>0.0555555555555556</v>
      </c>
      <c r="R49" s="26"/>
      <c r="S49" s="21"/>
    </row>
    <row r="50" customFormat="false" ht="14.4" hidden="false" customHeight="false" outlineLevel="0" collapsed="false">
      <c r="A50" s="245" t="n">
        <v>80</v>
      </c>
      <c r="B50" s="246" t="s">
        <v>573</v>
      </c>
      <c r="C50" s="230"/>
      <c r="D50" s="299"/>
      <c r="E50" s="230"/>
      <c r="F50" s="299"/>
      <c r="G50" s="230" t="n">
        <v>76</v>
      </c>
      <c r="H50" s="299" t="n">
        <v>0.00397780801842353</v>
      </c>
      <c r="I50" s="230" t="n">
        <v>65</v>
      </c>
      <c r="J50" s="299" t="n">
        <v>0.00490603064382218</v>
      </c>
      <c r="K50" s="230" t="n">
        <v>49</v>
      </c>
      <c r="L50" s="299" t="n">
        <v>0.00345874214724359</v>
      </c>
      <c r="M50" s="230" t="n">
        <v>77</v>
      </c>
      <c r="N50" s="299" t="n">
        <v>0.00463297232250301</v>
      </c>
      <c r="O50" s="230" t="n">
        <v>83</v>
      </c>
      <c r="P50" s="154" t="n">
        <v>0.00489184888312607</v>
      </c>
      <c r="Q50" s="189" t="n">
        <v>0.0779220779220779</v>
      </c>
      <c r="R50" s="26"/>
      <c r="S50" s="21"/>
    </row>
    <row r="51" customFormat="false" ht="14.4" hidden="false" customHeight="false" outlineLevel="0" collapsed="false">
      <c r="A51" s="249" t="n">
        <v>81</v>
      </c>
      <c r="B51" s="250" t="s">
        <v>574</v>
      </c>
      <c r="C51" s="232"/>
      <c r="D51" s="300"/>
      <c r="E51" s="232"/>
      <c r="F51" s="300"/>
      <c r="G51" s="232" t="n">
        <v>280</v>
      </c>
      <c r="H51" s="300" t="n">
        <v>0.0146550821731393</v>
      </c>
      <c r="I51" s="232" t="n">
        <v>180</v>
      </c>
      <c r="J51" s="300" t="n">
        <v>0.0135859310136614</v>
      </c>
      <c r="K51" s="232" t="n">
        <v>208</v>
      </c>
      <c r="L51" s="300" t="n">
        <v>0.0146820074821769</v>
      </c>
      <c r="M51" s="232" t="n">
        <v>241</v>
      </c>
      <c r="N51" s="300" t="n">
        <v>0.0145006016847172</v>
      </c>
      <c r="O51" s="232" t="n">
        <v>297</v>
      </c>
      <c r="P51" s="155" t="n">
        <v>0.0175045676902222</v>
      </c>
      <c r="Q51" s="196" t="n">
        <v>0.232365145228216</v>
      </c>
      <c r="R51" s="26"/>
      <c r="S51" s="21"/>
    </row>
    <row r="52" customFormat="false" ht="27.6" hidden="false" customHeight="false" outlineLevel="0" collapsed="false">
      <c r="A52" s="249" t="n">
        <v>82</v>
      </c>
      <c r="B52" s="250" t="s">
        <v>575</v>
      </c>
      <c r="C52" s="232"/>
      <c r="D52" s="300"/>
      <c r="E52" s="232"/>
      <c r="F52" s="300"/>
      <c r="G52" s="232" t="n">
        <v>6</v>
      </c>
      <c r="H52" s="300" t="n">
        <v>0.0003140374751387</v>
      </c>
      <c r="I52" s="232" t="n">
        <v>2</v>
      </c>
      <c r="J52" s="300" t="n">
        <v>0.000150954789040682</v>
      </c>
      <c r="K52" s="232" t="n">
        <v>3</v>
      </c>
      <c r="L52" s="300" t="n">
        <v>0.000211759723300628</v>
      </c>
      <c r="M52" s="232" t="n">
        <v>3</v>
      </c>
      <c r="N52" s="300" t="n">
        <v>0.000180505415162455</v>
      </c>
      <c r="O52" s="232" t="n">
        <v>3</v>
      </c>
      <c r="P52" s="155" t="n">
        <v>0.000176813815052749</v>
      </c>
      <c r="Q52" s="196" t="n">
        <v>0</v>
      </c>
      <c r="R52" s="26"/>
      <c r="S52" s="21"/>
    </row>
    <row r="53" customFormat="false" ht="41.4" hidden="false" customHeight="false" outlineLevel="0" collapsed="false">
      <c r="A53" s="249" t="n">
        <v>83</v>
      </c>
      <c r="B53" s="250" t="s">
        <v>576</v>
      </c>
      <c r="C53" s="232"/>
      <c r="D53" s="300"/>
      <c r="E53" s="232"/>
      <c r="F53" s="300"/>
      <c r="G53" s="232" t="n">
        <v>49</v>
      </c>
      <c r="H53" s="300" t="n">
        <v>0.00256463938029938</v>
      </c>
      <c r="I53" s="232" t="n">
        <v>21</v>
      </c>
      <c r="J53" s="300" t="n">
        <v>0.00158502528492716</v>
      </c>
      <c r="K53" s="232" t="n">
        <v>24</v>
      </c>
      <c r="L53" s="300" t="n">
        <v>0.00169407778640503</v>
      </c>
      <c r="M53" s="232" t="n">
        <v>37</v>
      </c>
      <c r="N53" s="300" t="n">
        <v>0.00222623345367028</v>
      </c>
      <c r="O53" s="232" t="n">
        <v>20</v>
      </c>
      <c r="P53" s="155" t="n">
        <v>0.00117875876701833</v>
      </c>
      <c r="Q53" s="196" t="n">
        <v>-0.45945945945946</v>
      </c>
      <c r="R53" s="26"/>
      <c r="S53" s="21"/>
    </row>
    <row r="54" customFormat="false" ht="14.4" hidden="false" customHeight="false" outlineLevel="0" collapsed="false">
      <c r="A54" s="249" t="n">
        <v>84</v>
      </c>
      <c r="B54" s="250" t="s">
        <v>577</v>
      </c>
      <c r="C54" s="232"/>
      <c r="D54" s="300"/>
      <c r="E54" s="232"/>
      <c r="F54" s="300"/>
      <c r="G54" s="232" t="n">
        <v>20</v>
      </c>
      <c r="H54" s="300" t="n">
        <v>0.00104679158379567</v>
      </c>
      <c r="I54" s="232" t="n">
        <v>23</v>
      </c>
      <c r="J54" s="300" t="n">
        <v>0.00173598007396785</v>
      </c>
      <c r="K54" s="232" t="n">
        <v>27</v>
      </c>
      <c r="L54" s="300" t="n">
        <v>0.00190583750970565</v>
      </c>
      <c r="M54" s="232" t="n">
        <v>31</v>
      </c>
      <c r="N54" s="300" t="n">
        <v>0.00186522262334537</v>
      </c>
      <c r="O54" s="232" t="n">
        <v>27</v>
      </c>
      <c r="P54" s="155" t="n">
        <v>0.00159132433547475</v>
      </c>
      <c r="Q54" s="196" t="n">
        <v>-0.129032258064516</v>
      </c>
      <c r="R54" s="26"/>
      <c r="S54" s="21"/>
    </row>
    <row r="55" customFormat="false" ht="27.6" hidden="false" customHeight="false" outlineLevel="0" collapsed="false">
      <c r="A55" s="249" t="n">
        <v>85</v>
      </c>
      <c r="B55" s="250" t="s">
        <v>578</v>
      </c>
      <c r="C55" s="232"/>
      <c r="D55" s="300"/>
      <c r="E55" s="232"/>
      <c r="F55" s="300"/>
      <c r="G55" s="232" t="n">
        <v>122</v>
      </c>
      <c r="H55" s="300" t="n">
        <v>0.00638542866115356</v>
      </c>
      <c r="I55" s="232" t="n">
        <v>74</v>
      </c>
      <c r="J55" s="300" t="n">
        <v>0.00558532719450525</v>
      </c>
      <c r="K55" s="232" t="n">
        <v>92</v>
      </c>
      <c r="L55" s="300" t="n">
        <v>0.00649396484788593</v>
      </c>
      <c r="M55" s="232" t="n">
        <v>116</v>
      </c>
      <c r="N55" s="300" t="n">
        <v>0.00697954271961492</v>
      </c>
      <c r="O55" s="232" t="n">
        <v>110</v>
      </c>
      <c r="P55" s="155" t="n">
        <v>0.00648317321860081</v>
      </c>
      <c r="Q55" s="196" t="n">
        <v>-0.0517241379310345</v>
      </c>
      <c r="R55" s="26"/>
      <c r="S55" s="21"/>
    </row>
    <row r="56" customFormat="false" ht="15" hidden="false" customHeight="false" outlineLevel="0" collapsed="false">
      <c r="A56" s="253" t="n">
        <v>89</v>
      </c>
      <c r="B56" s="254" t="s">
        <v>579</v>
      </c>
      <c r="C56" s="255"/>
      <c r="D56" s="301"/>
      <c r="E56" s="255"/>
      <c r="F56" s="301"/>
      <c r="G56" s="255" t="n">
        <v>67</v>
      </c>
      <c r="H56" s="301" t="n">
        <v>0.00350675180571548</v>
      </c>
      <c r="I56" s="255" t="n">
        <v>43</v>
      </c>
      <c r="J56" s="301" t="n">
        <v>0.00324552796437467</v>
      </c>
      <c r="K56" s="255" t="n">
        <v>48</v>
      </c>
      <c r="L56" s="301" t="n">
        <v>0.00338815557281005</v>
      </c>
      <c r="M56" s="255" t="n">
        <v>49</v>
      </c>
      <c r="N56" s="301" t="n">
        <v>0.0029482551143201</v>
      </c>
      <c r="O56" s="255" t="n">
        <v>56</v>
      </c>
      <c r="P56" s="157" t="n">
        <v>0.00330052454765132</v>
      </c>
      <c r="Q56" s="302" t="n">
        <v>0.142857142857143</v>
      </c>
      <c r="R56" s="26"/>
      <c r="S56" s="21"/>
    </row>
    <row r="57" customFormat="false" ht="15" hidden="false" customHeight="false" outlineLevel="0" collapsed="false">
      <c r="A57" s="305" t="n">
        <v>99</v>
      </c>
      <c r="B57" s="241" t="s">
        <v>580</v>
      </c>
      <c r="C57" s="242"/>
      <c r="D57" s="297"/>
      <c r="E57" s="242"/>
      <c r="F57" s="297"/>
      <c r="G57" s="242" t="n">
        <v>1648</v>
      </c>
      <c r="H57" s="297" t="n">
        <v>0.0862556265047629</v>
      </c>
      <c r="I57" s="242" t="n">
        <v>979</v>
      </c>
      <c r="J57" s="297" t="n">
        <v>0.073892369235414</v>
      </c>
      <c r="K57" s="242" t="n">
        <v>1060</v>
      </c>
      <c r="L57" s="297" t="n">
        <v>0.0748217688995553</v>
      </c>
      <c r="M57" s="242" t="n">
        <v>1263</v>
      </c>
      <c r="N57" s="297" t="n">
        <v>0.0759927797833935</v>
      </c>
      <c r="O57" s="242" t="n">
        <v>1338</v>
      </c>
      <c r="P57" s="298" t="n">
        <v>0.0788589615135263</v>
      </c>
      <c r="Q57" s="210" t="n">
        <v>0.0593824228028504</v>
      </c>
      <c r="R57" s="26"/>
      <c r="S57" s="21"/>
    </row>
    <row r="58" customFormat="false" ht="15" hidden="false" customHeight="true" outlineLevel="0" collapsed="false">
      <c r="A58" s="306" t="s">
        <v>212</v>
      </c>
      <c r="B58" s="306"/>
      <c r="C58" s="307"/>
      <c r="D58" s="308"/>
      <c r="E58" s="307"/>
      <c r="F58" s="308"/>
      <c r="G58" s="307" t="n">
        <v>19106</v>
      </c>
      <c r="H58" s="308" t="n">
        <v>1</v>
      </c>
      <c r="I58" s="307" t="n">
        <v>13249</v>
      </c>
      <c r="J58" s="308" t="n">
        <v>1</v>
      </c>
      <c r="K58" s="307" t="n">
        <v>14167</v>
      </c>
      <c r="L58" s="308" t="n">
        <v>1</v>
      </c>
      <c r="M58" s="307" t="n">
        <v>16620</v>
      </c>
      <c r="N58" s="308" t="n">
        <v>1</v>
      </c>
      <c r="O58" s="307" t="n">
        <v>16967</v>
      </c>
      <c r="P58" s="309" t="n">
        <v>1</v>
      </c>
      <c r="Q58" s="310" t="n">
        <v>0.0208784596871239</v>
      </c>
      <c r="R58" s="35"/>
    </row>
    <row r="59" customFormat="false" ht="14.4" hidden="false" customHeight="false" outlineLevel="0" collapsed="false">
      <c r="M59" s="311"/>
      <c r="O59" s="311"/>
    </row>
    <row r="60" customFormat="false" ht="14.4" hidden="false" customHeight="false" outlineLevel="0" collapsed="false">
      <c r="M60" s="311"/>
      <c r="O60" s="311"/>
    </row>
    <row r="61" customFormat="false" ht="14.4" hidden="false" customHeight="false" outlineLevel="0" collapsed="false">
      <c r="M61" s="311"/>
      <c r="O61" s="311"/>
    </row>
  </sheetData>
  <mergeCells count="14">
    <mergeCell ref="A1:Q1"/>
    <mergeCell ref="A2:Q2"/>
    <mergeCell ref="A3:A5"/>
    <mergeCell ref="B3:B5"/>
    <mergeCell ref="C3:P3"/>
    <mergeCell ref="Q3:Q5"/>
    <mergeCell ref="C4:D4"/>
    <mergeCell ref="E4:F4"/>
    <mergeCell ref="G4:H4"/>
    <mergeCell ref="I4:J4"/>
    <mergeCell ref="K4:L4"/>
    <mergeCell ref="M4:N4"/>
    <mergeCell ref="O4:P4"/>
    <mergeCell ref="A58:B5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5" width="64.66"/>
    <col collapsed="false" customWidth="true" hidden="false" outlineLevel="0" max="3" min="3" style="5" width="10.66"/>
    <col collapsed="false" customWidth="true" hidden="false" outlineLevel="0" max="4" min="4" style="5" width="9.66"/>
    <col collapsed="false" customWidth="true" hidden="false" outlineLevel="0" max="5" min="5" style="5" width="9.99"/>
    <col collapsed="false" customWidth="true" hidden="false" outlineLevel="0" max="6" min="6" style="5" width="12.66"/>
    <col collapsed="false" customWidth="false" hidden="false" outlineLevel="0" max="7" min="7" style="5" width="11.43"/>
    <col collapsed="false" customWidth="true" hidden="false" outlineLevel="0" max="8" min="8" style="5" width="11.99"/>
    <col collapsed="false" customWidth="true" hidden="false" outlineLevel="0" max="9" min="9" style="5" width="10.99"/>
    <col collapsed="false" customWidth="true" hidden="false" outlineLevel="0" max="10" min="10" style="5" width="11.1"/>
    <col collapsed="false" customWidth="true" hidden="false" outlineLevel="0" max="11" min="11" style="5" width="8.33"/>
    <col collapsed="false" customWidth="true" hidden="false" outlineLevel="0" max="12" min="12" style="5" width="11.66"/>
    <col collapsed="false" customWidth="true" hidden="false" outlineLevel="0" max="14" min="13" style="5" width="15.1"/>
    <col collapsed="false" customWidth="false" hidden="false" outlineLevel="0" max="15" min="15" style="289" width="11.43"/>
    <col collapsed="false" customWidth="false" hidden="false" outlineLevel="0" max="257" min="16" style="5" width="11.43"/>
  </cols>
  <sheetData>
    <row r="1" customFormat="false" ht="25.2" hidden="false" customHeight="true" outlineLevel="0" collapsed="false">
      <c r="A1" s="9" t="s">
        <v>58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312" t="s">
        <v>485</v>
      </c>
      <c r="B2" s="313" t="s">
        <v>529</v>
      </c>
      <c r="C2" s="314" t="s">
        <v>243</v>
      </c>
      <c r="D2" s="314"/>
      <c r="E2" s="314"/>
      <c r="F2" s="314"/>
      <c r="G2" s="314"/>
      <c r="H2" s="314"/>
      <c r="I2" s="314"/>
      <c r="J2" s="314"/>
      <c r="K2" s="314"/>
      <c r="L2" s="314"/>
      <c r="M2" s="315" t="s">
        <v>145</v>
      </c>
      <c r="N2" s="315"/>
    </row>
    <row r="3" customFormat="false" ht="25.2" hidden="false" customHeight="true" outlineLevel="0" collapsed="false">
      <c r="A3" s="312"/>
      <c r="B3" s="313"/>
      <c r="C3" s="245" t="s">
        <v>140</v>
      </c>
      <c r="D3" s="245"/>
      <c r="E3" s="316" t="s">
        <v>141</v>
      </c>
      <c r="F3" s="316"/>
      <c r="G3" s="316" t="s">
        <v>142</v>
      </c>
      <c r="H3" s="316"/>
      <c r="I3" s="316" t="s">
        <v>143</v>
      </c>
      <c r="J3" s="316"/>
      <c r="K3" s="317" t="s">
        <v>144</v>
      </c>
      <c r="L3" s="317"/>
      <c r="M3" s="315"/>
      <c r="N3" s="315"/>
    </row>
    <row r="4" customFormat="false" ht="25.2" hidden="false" customHeight="true" outlineLevel="0" collapsed="false">
      <c r="A4" s="312"/>
      <c r="B4" s="313"/>
      <c r="C4" s="295" t="s">
        <v>138</v>
      </c>
      <c r="D4" s="296" t="s">
        <v>139</v>
      </c>
      <c r="E4" s="318" t="s">
        <v>138</v>
      </c>
      <c r="F4" s="296" t="s">
        <v>139</v>
      </c>
      <c r="G4" s="318" t="s">
        <v>138</v>
      </c>
      <c r="H4" s="296" t="s">
        <v>139</v>
      </c>
      <c r="I4" s="318" t="s">
        <v>138</v>
      </c>
      <c r="J4" s="296" t="s">
        <v>139</v>
      </c>
      <c r="K4" s="318" t="s">
        <v>138</v>
      </c>
      <c r="L4" s="319" t="s">
        <v>139</v>
      </c>
      <c r="M4" s="303" t="s">
        <v>138</v>
      </c>
      <c r="N4" s="320" t="s">
        <v>139</v>
      </c>
    </row>
    <row r="5" customFormat="false" ht="15" hidden="false" customHeight="false" outlineLevel="0" collapsed="false">
      <c r="A5" s="240" t="s">
        <v>488</v>
      </c>
      <c r="B5" s="241" t="s">
        <v>489</v>
      </c>
      <c r="C5" s="242" t="n">
        <v>341</v>
      </c>
      <c r="D5" s="297" t="n">
        <v>0.0732073851438386</v>
      </c>
      <c r="E5" s="270" t="n">
        <v>801</v>
      </c>
      <c r="F5" s="297" t="n">
        <v>0.0709288940051359</v>
      </c>
      <c r="G5" s="270" t="n">
        <v>74</v>
      </c>
      <c r="H5" s="297" t="n">
        <v>0.101508916323731</v>
      </c>
      <c r="I5" s="270" t="n">
        <v>23</v>
      </c>
      <c r="J5" s="297" t="n">
        <v>0.0894941634241245</v>
      </c>
      <c r="K5" s="270" t="n">
        <v>5</v>
      </c>
      <c r="L5" s="297" t="n">
        <v>0.166666666666667</v>
      </c>
      <c r="M5" s="208" t="n">
        <v>1244</v>
      </c>
      <c r="N5" s="321" t="n">
        <v>0.0733187953085401</v>
      </c>
      <c r="O5" s="26"/>
      <c r="P5" s="21"/>
    </row>
    <row r="6" customFormat="false" ht="27.6" hidden="false" customHeight="false" outlineLevel="0" collapsed="false">
      <c r="A6" s="245" t="n">
        <v>10</v>
      </c>
      <c r="B6" s="246" t="s">
        <v>530</v>
      </c>
      <c r="C6" s="230" t="n">
        <v>0</v>
      </c>
      <c r="D6" s="299" t="n">
        <v>0</v>
      </c>
      <c r="E6" s="272" t="n">
        <v>1</v>
      </c>
      <c r="F6" s="299" t="n">
        <v>8.85504294695829E-005</v>
      </c>
      <c r="G6" s="272" t="n">
        <v>0</v>
      </c>
      <c r="H6" s="299" t="n">
        <v>0</v>
      </c>
      <c r="I6" s="272" t="n">
        <v>0</v>
      </c>
      <c r="J6" s="299" t="n">
        <v>0</v>
      </c>
      <c r="K6" s="272" t="n">
        <v>0</v>
      </c>
      <c r="L6" s="139" t="n">
        <v>0</v>
      </c>
      <c r="M6" s="273" t="n">
        <v>1</v>
      </c>
      <c r="N6" s="139" t="n">
        <v>5.89379383509165E-005</v>
      </c>
      <c r="P6" s="21"/>
    </row>
    <row r="7" customFormat="false" ht="27.6" hidden="false" customHeight="false" outlineLevel="0" collapsed="false">
      <c r="A7" s="249" t="n">
        <v>11</v>
      </c>
      <c r="B7" s="250" t="s">
        <v>531</v>
      </c>
      <c r="C7" s="232" t="n">
        <v>0</v>
      </c>
      <c r="D7" s="300" t="n">
        <v>0</v>
      </c>
      <c r="E7" s="275" t="n">
        <v>0</v>
      </c>
      <c r="F7" s="300" t="n">
        <v>0</v>
      </c>
      <c r="G7" s="275" t="n">
        <v>0</v>
      </c>
      <c r="H7" s="300" t="n">
        <v>0</v>
      </c>
      <c r="I7" s="275" t="n">
        <v>0</v>
      </c>
      <c r="J7" s="300" t="n">
        <v>0</v>
      </c>
      <c r="K7" s="275" t="n">
        <v>0</v>
      </c>
      <c r="L7" s="141" t="n">
        <v>0</v>
      </c>
      <c r="M7" s="195" t="n">
        <v>0</v>
      </c>
      <c r="N7" s="141" t="n">
        <v>0</v>
      </c>
      <c r="O7" s="26"/>
      <c r="P7" s="21"/>
    </row>
    <row r="8" customFormat="false" ht="14.4" hidden="false" customHeight="false" outlineLevel="0" collapsed="false">
      <c r="A8" s="249" t="n">
        <v>12</v>
      </c>
      <c r="B8" s="250" t="s">
        <v>532</v>
      </c>
      <c r="C8" s="232" t="n">
        <v>0</v>
      </c>
      <c r="D8" s="300" t="n">
        <v>0</v>
      </c>
      <c r="E8" s="275" t="n">
        <v>3</v>
      </c>
      <c r="F8" s="300" t="n">
        <v>0.000265651288408749</v>
      </c>
      <c r="G8" s="275" t="n">
        <v>1</v>
      </c>
      <c r="H8" s="300" t="n">
        <v>0.00137174211248285</v>
      </c>
      <c r="I8" s="275" t="n">
        <v>0</v>
      </c>
      <c r="J8" s="300" t="n">
        <v>0</v>
      </c>
      <c r="K8" s="275" t="n">
        <v>0</v>
      </c>
      <c r="L8" s="141" t="n">
        <v>0</v>
      </c>
      <c r="M8" s="195" t="n">
        <v>4</v>
      </c>
      <c r="N8" s="141" t="n">
        <v>0.000235751753403666</v>
      </c>
      <c r="P8" s="21"/>
    </row>
    <row r="9" customFormat="false" ht="14.4" hidden="false" customHeight="false" outlineLevel="0" collapsed="false">
      <c r="A9" s="249" t="n">
        <v>13</v>
      </c>
      <c r="B9" s="250" t="s">
        <v>533</v>
      </c>
      <c r="C9" s="232" t="n">
        <v>0</v>
      </c>
      <c r="D9" s="300" t="n">
        <v>0</v>
      </c>
      <c r="E9" s="275" t="n">
        <v>1</v>
      </c>
      <c r="F9" s="300" t="n">
        <v>8.85504294695829E-005</v>
      </c>
      <c r="G9" s="275" t="n">
        <v>0</v>
      </c>
      <c r="H9" s="300" t="n">
        <v>0</v>
      </c>
      <c r="I9" s="275" t="n">
        <v>0</v>
      </c>
      <c r="J9" s="300" t="n">
        <v>0</v>
      </c>
      <c r="K9" s="275" t="n">
        <v>0</v>
      </c>
      <c r="L9" s="141" t="n">
        <v>0</v>
      </c>
      <c r="M9" s="195" t="n">
        <v>1</v>
      </c>
      <c r="N9" s="141" t="n">
        <v>5.89379383509165E-005</v>
      </c>
      <c r="O9" s="26"/>
      <c r="P9" s="21"/>
    </row>
    <row r="10" customFormat="false" ht="14.4" hidden="false" customHeight="false" outlineLevel="0" collapsed="false">
      <c r="A10" s="249" t="n">
        <v>14</v>
      </c>
      <c r="B10" s="250" t="s">
        <v>534</v>
      </c>
      <c r="C10" s="232" t="n">
        <v>0</v>
      </c>
      <c r="D10" s="300" t="n">
        <v>0</v>
      </c>
      <c r="E10" s="275" t="n">
        <v>0</v>
      </c>
      <c r="F10" s="300" t="n">
        <v>0</v>
      </c>
      <c r="G10" s="275" t="n">
        <v>0</v>
      </c>
      <c r="H10" s="300" t="n">
        <v>0</v>
      </c>
      <c r="I10" s="275" t="n">
        <v>0</v>
      </c>
      <c r="J10" s="300" t="n">
        <v>0</v>
      </c>
      <c r="K10" s="275" t="n">
        <v>0</v>
      </c>
      <c r="L10" s="141" t="n">
        <v>0</v>
      </c>
      <c r="M10" s="195" t="n">
        <v>0</v>
      </c>
      <c r="N10" s="141" t="n">
        <v>0</v>
      </c>
      <c r="O10" s="26"/>
      <c r="P10" s="21"/>
    </row>
    <row r="11" customFormat="false" ht="28.2" hidden="false" customHeight="false" outlineLevel="0" collapsed="false">
      <c r="A11" s="253" t="n">
        <v>19</v>
      </c>
      <c r="B11" s="254" t="s">
        <v>535</v>
      </c>
      <c r="C11" s="255" t="n">
        <v>2</v>
      </c>
      <c r="D11" s="301" t="n">
        <v>0.0004293688278231</v>
      </c>
      <c r="E11" s="277" t="n">
        <v>5</v>
      </c>
      <c r="F11" s="301" t="n">
        <v>0.000442752147347915</v>
      </c>
      <c r="G11" s="277" t="n">
        <v>0</v>
      </c>
      <c r="H11" s="301" t="n">
        <v>0</v>
      </c>
      <c r="I11" s="277" t="n">
        <v>2</v>
      </c>
      <c r="J11" s="301" t="n">
        <v>0.00778210116731518</v>
      </c>
      <c r="K11" s="277" t="n">
        <v>0</v>
      </c>
      <c r="L11" s="145" t="n">
        <v>0</v>
      </c>
      <c r="M11" s="205" t="n">
        <v>9</v>
      </c>
      <c r="N11" s="145" t="n">
        <v>0.000530441445158248</v>
      </c>
      <c r="O11" s="26"/>
      <c r="P11" s="21"/>
    </row>
    <row r="12" customFormat="false" ht="27.6" hidden="false" customHeight="false" outlineLevel="0" collapsed="false">
      <c r="A12" s="245" t="n">
        <v>20</v>
      </c>
      <c r="B12" s="246" t="s">
        <v>536</v>
      </c>
      <c r="C12" s="230" t="n">
        <v>1</v>
      </c>
      <c r="D12" s="299" t="n">
        <v>0.00021468441391155</v>
      </c>
      <c r="E12" s="272" t="n">
        <v>5</v>
      </c>
      <c r="F12" s="299" t="n">
        <v>0.000442752147347915</v>
      </c>
      <c r="G12" s="272" t="n">
        <v>0</v>
      </c>
      <c r="H12" s="299" t="n">
        <v>0</v>
      </c>
      <c r="I12" s="272" t="n">
        <v>0</v>
      </c>
      <c r="J12" s="299" t="n">
        <v>0</v>
      </c>
      <c r="K12" s="272" t="n">
        <v>0</v>
      </c>
      <c r="L12" s="139" t="n">
        <v>0</v>
      </c>
      <c r="M12" s="273" t="n">
        <v>6</v>
      </c>
      <c r="N12" s="139" t="n">
        <v>0.000353627630105499</v>
      </c>
      <c r="O12" s="26"/>
      <c r="P12" s="21"/>
    </row>
    <row r="13" customFormat="false" ht="14.4" hidden="false" customHeight="false" outlineLevel="0" collapsed="false">
      <c r="A13" s="249" t="n">
        <v>21</v>
      </c>
      <c r="B13" s="250" t="s">
        <v>537</v>
      </c>
      <c r="C13" s="232" t="n">
        <v>1</v>
      </c>
      <c r="D13" s="300" t="n">
        <v>0.00021468441391155</v>
      </c>
      <c r="E13" s="275" t="n">
        <v>2</v>
      </c>
      <c r="F13" s="300" t="n">
        <v>0.000177100858939166</v>
      </c>
      <c r="G13" s="275" t="n">
        <v>1</v>
      </c>
      <c r="H13" s="300" t="n">
        <v>0.00137174211248285</v>
      </c>
      <c r="I13" s="275" t="n">
        <v>0</v>
      </c>
      <c r="J13" s="300" t="n">
        <v>0</v>
      </c>
      <c r="K13" s="275" t="n">
        <v>0</v>
      </c>
      <c r="L13" s="141" t="n">
        <v>0</v>
      </c>
      <c r="M13" s="195" t="n">
        <v>4</v>
      </c>
      <c r="N13" s="141" t="n">
        <v>0.000235751753403666</v>
      </c>
      <c r="O13" s="26"/>
      <c r="P13" s="21"/>
    </row>
    <row r="14" customFormat="false" ht="27.6" hidden="false" customHeight="false" outlineLevel="0" collapsed="false">
      <c r="A14" s="249" t="n">
        <v>22</v>
      </c>
      <c r="B14" s="250" t="s">
        <v>538</v>
      </c>
      <c r="C14" s="232" t="n">
        <v>1</v>
      </c>
      <c r="D14" s="300" t="n">
        <v>0.00021468441391155</v>
      </c>
      <c r="E14" s="275" t="n">
        <v>1</v>
      </c>
      <c r="F14" s="300" t="n">
        <v>8.85504294695829E-005</v>
      </c>
      <c r="G14" s="275" t="n">
        <v>0</v>
      </c>
      <c r="H14" s="300" t="n">
        <v>0</v>
      </c>
      <c r="I14" s="275" t="n">
        <v>0</v>
      </c>
      <c r="J14" s="300" t="n">
        <v>0</v>
      </c>
      <c r="K14" s="275" t="n">
        <v>0</v>
      </c>
      <c r="L14" s="141" t="n">
        <v>0</v>
      </c>
      <c r="M14" s="195" t="n">
        <v>2</v>
      </c>
      <c r="N14" s="141" t="n">
        <v>0.000117875876701833</v>
      </c>
      <c r="O14" s="26"/>
      <c r="P14" s="21"/>
    </row>
    <row r="15" customFormat="false" ht="27.6" hidden="false" customHeight="false" outlineLevel="0" collapsed="false">
      <c r="A15" s="249" t="n">
        <v>23</v>
      </c>
      <c r="B15" s="250" t="s">
        <v>539</v>
      </c>
      <c r="C15" s="232" t="n">
        <v>1</v>
      </c>
      <c r="D15" s="300" t="n">
        <v>0.00021468441391155</v>
      </c>
      <c r="E15" s="275" t="n">
        <v>0</v>
      </c>
      <c r="F15" s="300" t="n">
        <v>0</v>
      </c>
      <c r="G15" s="275" t="n">
        <v>0</v>
      </c>
      <c r="H15" s="300" t="n">
        <v>0</v>
      </c>
      <c r="I15" s="275" t="n">
        <v>0</v>
      </c>
      <c r="J15" s="300" t="n">
        <v>0</v>
      </c>
      <c r="K15" s="275" t="n">
        <v>0</v>
      </c>
      <c r="L15" s="141" t="n">
        <v>0</v>
      </c>
      <c r="M15" s="195" t="n">
        <v>1</v>
      </c>
      <c r="N15" s="141" t="n">
        <v>5.89379383509165E-005</v>
      </c>
      <c r="O15" s="26"/>
      <c r="P15" s="21"/>
    </row>
    <row r="16" customFormat="false" ht="27.6" hidden="false" customHeight="false" outlineLevel="0" collapsed="false">
      <c r="A16" s="249" t="n">
        <v>24</v>
      </c>
      <c r="B16" s="250" t="s">
        <v>540</v>
      </c>
      <c r="C16" s="232" t="n">
        <v>2</v>
      </c>
      <c r="D16" s="300" t="n">
        <v>0.0004293688278231</v>
      </c>
      <c r="E16" s="275" t="n">
        <v>1</v>
      </c>
      <c r="F16" s="300" t="n">
        <v>8.85504294695829E-005</v>
      </c>
      <c r="G16" s="275" t="n">
        <v>0</v>
      </c>
      <c r="H16" s="300" t="n">
        <v>0</v>
      </c>
      <c r="I16" s="275" t="n">
        <v>0</v>
      </c>
      <c r="J16" s="300" t="n">
        <v>0</v>
      </c>
      <c r="K16" s="275" t="n">
        <v>0</v>
      </c>
      <c r="L16" s="141" t="n">
        <v>0</v>
      </c>
      <c r="M16" s="195" t="n">
        <v>3</v>
      </c>
      <c r="N16" s="141" t="n">
        <v>0.000176813815052749</v>
      </c>
      <c r="O16" s="26"/>
      <c r="P16" s="21"/>
    </row>
    <row r="17" customFormat="false" ht="28.2" hidden="false" customHeight="false" outlineLevel="0" collapsed="false">
      <c r="A17" s="253" t="n">
        <v>29</v>
      </c>
      <c r="B17" s="254" t="s">
        <v>541</v>
      </c>
      <c r="C17" s="255" t="n">
        <v>1</v>
      </c>
      <c r="D17" s="301" t="n">
        <v>0.00021468441391155</v>
      </c>
      <c r="E17" s="277" t="n">
        <v>0</v>
      </c>
      <c r="F17" s="301" t="n">
        <v>0</v>
      </c>
      <c r="G17" s="277" t="n">
        <v>0</v>
      </c>
      <c r="H17" s="301" t="n">
        <v>0</v>
      </c>
      <c r="I17" s="277" t="n">
        <v>0</v>
      </c>
      <c r="J17" s="301" t="n">
        <v>0</v>
      </c>
      <c r="K17" s="277" t="n">
        <v>0</v>
      </c>
      <c r="L17" s="145" t="n">
        <v>0</v>
      </c>
      <c r="M17" s="205" t="n">
        <v>1</v>
      </c>
      <c r="N17" s="145" t="n">
        <v>5.89379383509165E-005</v>
      </c>
      <c r="O17" s="26"/>
      <c r="P17" s="21"/>
    </row>
    <row r="18" customFormat="false" ht="27.6" hidden="false" customHeight="false" outlineLevel="0" collapsed="false">
      <c r="A18" s="245" t="n">
        <v>30</v>
      </c>
      <c r="B18" s="246" t="s">
        <v>542</v>
      </c>
      <c r="C18" s="230" t="n">
        <v>16</v>
      </c>
      <c r="D18" s="299" t="n">
        <v>0.0034349506225848</v>
      </c>
      <c r="E18" s="272" t="n">
        <v>49</v>
      </c>
      <c r="F18" s="299" t="n">
        <v>0.00433897104400956</v>
      </c>
      <c r="G18" s="272" t="n">
        <v>4</v>
      </c>
      <c r="H18" s="299" t="n">
        <v>0.00548696844993141</v>
      </c>
      <c r="I18" s="272" t="n">
        <v>1</v>
      </c>
      <c r="J18" s="299" t="n">
        <v>0.00389105058365759</v>
      </c>
      <c r="K18" s="272" t="n">
        <v>0</v>
      </c>
      <c r="L18" s="139" t="n">
        <v>0</v>
      </c>
      <c r="M18" s="273" t="n">
        <v>70</v>
      </c>
      <c r="N18" s="139" t="n">
        <v>0.00412565568456415</v>
      </c>
      <c r="O18" s="26"/>
      <c r="P18" s="21"/>
    </row>
    <row r="19" customFormat="false" ht="14.4" hidden="false" customHeight="false" outlineLevel="0" collapsed="false">
      <c r="A19" s="249" t="n">
        <v>31</v>
      </c>
      <c r="B19" s="250" t="s">
        <v>543</v>
      </c>
      <c r="C19" s="232" t="n">
        <v>1</v>
      </c>
      <c r="D19" s="300" t="n">
        <v>0.00021468441391155</v>
      </c>
      <c r="E19" s="275" t="n">
        <v>3</v>
      </c>
      <c r="F19" s="300" t="n">
        <v>0.000265651288408749</v>
      </c>
      <c r="G19" s="275" t="n">
        <v>0</v>
      </c>
      <c r="H19" s="300" t="n">
        <v>0</v>
      </c>
      <c r="I19" s="275" t="n">
        <v>0</v>
      </c>
      <c r="J19" s="300" t="n">
        <v>0</v>
      </c>
      <c r="K19" s="275" t="n">
        <v>0</v>
      </c>
      <c r="L19" s="141" t="n">
        <v>0</v>
      </c>
      <c r="M19" s="195" t="n">
        <v>4</v>
      </c>
      <c r="N19" s="141" t="n">
        <v>0.000235751753403666</v>
      </c>
      <c r="P19" s="21"/>
    </row>
    <row r="20" customFormat="false" ht="27.6" hidden="false" customHeight="false" outlineLevel="0" collapsed="false">
      <c r="A20" s="249" t="n">
        <v>32</v>
      </c>
      <c r="B20" s="250" t="s">
        <v>544</v>
      </c>
      <c r="C20" s="232" t="n">
        <v>2</v>
      </c>
      <c r="D20" s="300" t="n">
        <v>0.0004293688278231</v>
      </c>
      <c r="E20" s="275" t="n">
        <v>3</v>
      </c>
      <c r="F20" s="300" t="n">
        <v>0.000265651288408749</v>
      </c>
      <c r="G20" s="275" t="n">
        <v>0</v>
      </c>
      <c r="H20" s="300" t="n">
        <v>0</v>
      </c>
      <c r="I20" s="275" t="n">
        <v>0</v>
      </c>
      <c r="J20" s="300" t="n">
        <v>0</v>
      </c>
      <c r="K20" s="275" t="n">
        <v>0</v>
      </c>
      <c r="L20" s="141" t="n">
        <v>0</v>
      </c>
      <c r="M20" s="195" t="n">
        <v>5</v>
      </c>
      <c r="N20" s="141" t="n">
        <v>0.000294689691754582</v>
      </c>
      <c r="O20" s="26"/>
      <c r="P20" s="21"/>
    </row>
    <row r="21" customFormat="false" ht="27.6" hidden="false" customHeight="false" outlineLevel="0" collapsed="false">
      <c r="A21" s="249" t="n">
        <v>33</v>
      </c>
      <c r="B21" s="250" t="s">
        <v>545</v>
      </c>
      <c r="C21" s="232" t="n">
        <v>16</v>
      </c>
      <c r="D21" s="300" t="n">
        <v>0.0034349506225848</v>
      </c>
      <c r="E21" s="275" t="n">
        <v>25</v>
      </c>
      <c r="F21" s="300" t="n">
        <v>0.00221376073673957</v>
      </c>
      <c r="G21" s="275" t="n">
        <v>3</v>
      </c>
      <c r="H21" s="300" t="n">
        <v>0.00411522633744856</v>
      </c>
      <c r="I21" s="275" t="n">
        <v>1</v>
      </c>
      <c r="J21" s="300" t="n">
        <v>0.00389105058365759</v>
      </c>
      <c r="K21" s="275" t="n">
        <v>0</v>
      </c>
      <c r="L21" s="141" t="n">
        <v>0</v>
      </c>
      <c r="M21" s="195" t="n">
        <v>45</v>
      </c>
      <c r="N21" s="141" t="n">
        <v>0.00265220722579124</v>
      </c>
      <c r="O21" s="26"/>
      <c r="P21" s="21"/>
    </row>
    <row r="22" customFormat="false" ht="27.6" hidden="false" customHeight="false" outlineLevel="0" collapsed="false">
      <c r="A22" s="249" t="n">
        <v>34</v>
      </c>
      <c r="B22" s="250" t="s">
        <v>546</v>
      </c>
      <c r="C22" s="232" t="n">
        <v>15</v>
      </c>
      <c r="D22" s="300" t="n">
        <v>0.00322026620867325</v>
      </c>
      <c r="E22" s="275" t="n">
        <v>40</v>
      </c>
      <c r="F22" s="300" t="n">
        <v>0.00354201717878332</v>
      </c>
      <c r="G22" s="275" t="n">
        <v>1</v>
      </c>
      <c r="H22" s="300" t="n">
        <v>0.00137174211248285</v>
      </c>
      <c r="I22" s="275" t="n">
        <v>2</v>
      </c>
      <c r="J22" s="300" t="n">
        <v>0.00778210116731518</v>
      </c>
      <c r="K22" s="275" t="n">
        <v>0</v>
      </c>
      <c r="L22" s="141" t="n">
        <v>0</v>
      </c>
      <c r="M22" s="195" t="n">
        <v>58</v>
      </c>
      <c r="N22" s="141" t="n">
        <v>0.00341840042435316</v>
      </c>
      <c r="O22" s="26"/>
      <c r="P22" s="21"/>
    </row>
    <row r="23" customFormat="false" ht="14.4" hidden="false" customHeight="false" outlineLevel="0" collapsed="false">
      <c r="A23" s="249" t="n">
        <v>35</v>
      </c>
      <c r="B23" s="250" t="s">
        <v>547</v>
      </c>
      <c r="C23" s="232" t="n">
        <v>36</v>
      </c>
      <c r="D23" s="300" t="n">
        <v>0.0077286389008158</v>
      </c>
      <c r="E23" s="275" t="n">
        <v>93</v>
      </c>
      <c r="F23" s="300" t="n">
        <v>0.00823518994067121</v>
      </c>
      <c r="G23" s="275" t="n">
        <v>3</v>
      </c>
      <c r="H23" s="300" t="n">
        <v>0.00411522633744856</v>
      </c>
      <c r="I23" s="275" t="n">
        <v>3</v>
      </c>
      <c r="J23" s="300" t="n">
        <v>0.0116731517509728</v>
      </c>
      <c r="K23" s="275" t="n">
        <v>0</v>
      </c>
      <c r="L23" s="141" t="n">
        <v>0</v>
      </c>
      <c r="M23" s="195" t="n">
        <v>135</v>
      </c>
      <c r="N23" s="141" t="n">
        <v>0.00795662167737373</v>
      </c>
      <c r="O23" s="26"/>
      <c r="P23" s="21"/>
    </row>
    <row r="24" customFormat="false" ht="28.2" hidden="false" customHeight="false" outlineLevel="0" collapsed="false">
      <c r="A24" s="303" t="n">
        <v>39</v>
      </c>
      <c r="B24" s="304" t="s">
        <v>548</v>
      </c>
      <c r="C24" s="255" t="n">
        <v>10</v>
      </c>
      <c r="D24" s="301" t="n">
        <v>0.0021468441391155</v>
      </c>
      <c r="E24" s="277" t="n">
        <v>22</v>
      </c>
      <c r="F24" s="301" t="n">
        <v>0.00194810944833082</v>
      </c>
      <c r="G24" s="277" t="n">
        <v>0</v>
      </c>
      <c r="H24" s="301" t="n">
        <v>0</v>
      </c>
      <c r="I24" s="277" t="n">
        <v>0</v>
      </c>
      <c r="J24" s="301" t="n">
        <v>0</v>
      </c>
      <c r="K24" s="277" t="n">
        <v>0</v>
      </c>
      <c r="L24" s="145" t="n">
        <v>0</v>
      </c>
      <c r="M24" s="205" t="n">
        <v>32</v>
      </c>
      <c r="N24" s="145" t="n">
        <v>0.00188601402722933</v>
      </c>
      <c r="O24" s="26"/>
      <c r="P24" s="21"/>
    </row>
    <row r="25" customFormat="false" ht="41.4" hidden="false" customHeight="false" outlineLevel="0" collapsed="false">
      <c r="A25" s="245" t="n">
        <v>40</v>
      </c>
      <c r="B25" s="246" t="s">
        <v>549</v>
      </c>
      <c r="C25" s="230" t="n">
        <v>305</v>
      </c>
      <c r="D25" s="299" t="n">
        <v>0.0654787462430228</v>
      </c>
      <c r="E25" s="272" t="n">
        <v>824</v>
      </c>
      <c r="F25" s="299" t="n">
        <v>0.0729655538829363</v>
      </c>
      <c r="G25" s="272" t="n">
        <v>61</v>
      </c>
      <c r="H25" s="299" t="n">
        <v>0.0836762688614541</v>
      </c>
      <c r="I25" s="272" t="n">
        <v>16</v>
      </c>
      <c r="J25" s="299" t="n">
        <v>0.0622568093385214</v>
      </c>
      <c r="K25" s="272" t="n">
        <v>1</v>
      </c>
      <c r="L25" s="139" t="n">
        <v>0.0333333333333333</v>
      </c>
      <c r="M25" s="273" t="n">
        <v>1207</v>
      </c>
      <c r="N25" s="139" t="n">
        <v>0.0711380915895562</v>
      </c>
      <c r="O25" s="26"/>
      <c r="P25" s="21"/>
    </row>
    <row r="26" customFormat="false" ht="41.4" hidden="false" customHeight="false" outlineLevel="0" collapsed="false">
      <c r="A26" s="249" t="n">
        <v>41</v>
      </c>
      <c r="B26" s="250" t="s">
        <v>550</v>
      </c>
      <c r="C26" s="232" t="n">
        <v>7</v>
      </c>
      <c r="D26" s="300" t="n">
        <v>0.00150279089738085</v>
      </c>
      <c r="E26" s="275" t="n">
        <v>16</v>
      </c>
      <c r="F26" s="300" t="n">
        <v>0.00141680687151333</v>
      </c>
      <c r="G26" s="275" t="n">
        <v>1</v>
      </c>
      <c r="H26" s="300" t="n">
        <v>0.00137174211248285</v>
      </c>
      <c r="I26" s="275" t="n">
        <v>1</v>
      </c>
      <c r="J26" s="300" t="n">
        <v>0.00389105058365759</v>
      </c>
      <c r="K26" s="275" t="n">
        <v>0</v>
      </c>
      <c r="L26" s="141" t="n">
        <v>0</v>
      </c>
      <c r="M26" s="195" t="n">
        <v>25</v>
      </c>
      <c r="N26" s="141" t="n">
        <v>0.00147344845877291</v>
      </c>
      <c r="O26" s="26"/>
      <c r="P26" s="21"/>
    </row>
    <row r="27" customFormat="false" ht="27.6" hidden="false" customHeight="false" outlineLevel="0" collapsed="false">
      <c r="A27" s="249" t="n">
        <v>42</v>
      </c>
      <c r="B27" s="250" t="s">
        <v>551</v>
      </c>
      <c r="C27" s="232" t="n">
        <v>1999</v>
      </c>
      <c r="D27" s="300" t="n">
        <v>0.429154143409189</v>
      </c>
      <c r="E27" s="275" t="n">
        <v>5060</v>
      </c>
      <c r="F27" s="300" t="n">
        <v>0.44806517311609</v>
      </c>
      <c r="G27" s="275" t="n">
        <v>339</v>
      </c>
      <c r="H27" s="300" t="n">
        <v>0.465020576131687</v>
      </c>
      <c r="I27" s="275" t="n">
        <v>109</v>
      </c>
      <c r="J27" s="300" t="n">
        <v>0.424124513618677</v>
      </c>
      <c r="K27" s="275" t="n">
        <v>9</v>
      </c>
      <c r="L27" s="141" t="n">
        <v>0.3</v>
      </c>
      <c r="M27" s="195" t="n">
        <v>7516</v>
      </c>
      <c r="N27" s="141" t="n">
        <v>0.442977544645488</v>
      </c>
      <c r="O27" s="26"/>
      <c r="P27" s="21"/>
    </row>
    <row r="28" customFormat="false" ht="27.6" hidden="false" customHeight="false" outlineLevel="0" collapsed="false">
      <c r="A28" s="249" t="n">
        <v>43</v>
      </c>
      <c r="B28" s="250" t="s">
        <v>552</v>
      </c>
      <c r="C28" s="232" t="n">
        <v>6</v>
      </c>
      <c r="D28" s="300" t="n">
        <v>0.0012881064834693</v>
      </c>
      <c r="E28" s="275" t="n">
        <v>26</v>
      </c>
      <c r="F28" s="300" t="n">
        <v>0.00230231116620916</v>
      </c>
      <c r="G28" s="275" t="n">
        <v>1</v>
      </c>
      <c r="H28" s="300" t="n">
        <v>0.00137174211248285</v>
      </c>
      <c r="I28" s="275" t="n">
        <v>0</v>
      </c>
      <c r="J28" s="300" t="n">
        <v>0</v>
      </c>
      <c r="K28" s="275" t="n">
        <v>0</v>
      </c>
      <c r="L28" s="141" t="n">
        <v>0</v>
      </c>
      <c r="M28" s="195" t="n">
        <v>33</v>
      </c>
      <c r="N28" s="141" t="n">
        <v>0.00194495196558024</v>
      </c>
      <c r="O28" s="26"/>
      <c r="P28" s="21"/>
    </row>
    <row r="29" customFormat="false" ht="27.6" hidden="false" customHeight="false" outlineLevel="0" collapsed="false">
      <c r="A29" s="249" t="n">
        <v>44</v>
      </c>
      <c r="B29" s="250" t="s">
        <v>553</v>
      </c>
      <c r="C29" s="232" t="n">
        <v>14</v>
      </c>
      <c r="D29" s="300" t="n">
        <v>0.0030055817947617</v>
      </c>
      <c r="E29" s="275" t="n">
        <v>31</v>
      </c>
      <c r="F29" s="300" t="n">
        <v>0.00274506331355707</v>
      </c>
      <c r="G29" s="275" t="n">
        <v>2</v>
      </c>
      <c r="H29" s="300" t="n">
        <v>0.00274348422496571</v>
      </c>
      <c r="I29" s="275" t="n">
        <v>2</v>
      </c>
      <c r="J29" s="300" t="n">
        <v>0.00778210116731518</v>
      </c>
      <c r="K29" s="275" t="n">
        <v>0</v>
      </c>
      <c r="L29" s="141" t="n">
        <v>0</v>
      </c>
      <c r="M29" s="195" t="n">
        <v>49</v>
      </c>
      <c r="N29" s="141" t="n">
        <v>0.00288795897919491</v>
      </c>
      <c r="O29" s="26"/>
      <c r="P29" s="21"/>
    </row>
    <row r="30" customFormat="false" ht="14.4" hidden="false" customHeight="false" outlineLevel="0" collapsed="false">
      <c r="A30" s="249" t="n">
        <v>45</v>
      </c>
      <c r="B30" s="250" t="s">
        <v>554</v>
      </c>
      <c r="C30" s="232" t="n">
        <v>1</v>
      </c>
      <c r="D30" s="300" t="n">
        <v>0.00021468441391155</v>
      </c>
      <c r="E30" s="275" t="n">
        <v>7</v>
      </c>
      <c r="F30" s="300" t="n">
        <v>0.000619853006287081</v>
      </c>
      <c r="G30" s="275" t="n">
        <v>1</v>
      </c>
      <c r="H30" s="300" t="n">
        <v>0.00137174211248285</v>
      </c>
      <c r="I30" s="275" t="n">
        <v>0</v>
      </c>
      <c r="J30" s="300" t="n">
        <v>0</v>
      </c>
      <c r="K30" s="275" t="n">
        <v>0</v>
      </c>
      <c r="L30" s="141" t="n">
        <v>0</v>
      </c>
      <c r="M30" s="195" t="n">
        <v>9</v>
      </c>
      <c r="N30" s="141" t="n">
        <v>0.000530441445158248</v>
      </c>
      <c r="O30" s="26"/>
      <c r="P30" s="21"/>
    </row>
    <row r="31" customFormat="false" ht="28.2" hidden="false" customHeight="false" outlineLevel="0" collapsed="false">
      <c r="A31" s="253" t="n">
        <v>49</v>
      </c>
      <c r="B31" s="254" t="s">
        <v>555</v>
      </c>
      <c r="C31" s="255" t="n">
        <v>48</v>
      </c>
      <c r="D31" s="301" t="n">
        <v>0.0103048518677544</v>
      </c>
      <c r="E31" s="277" t="n">
        <v>109</v>
      </c>
      <c r="F31" s="301" t="n">
        <v>0.00965199681218454</v>
      </c>
      <c r="G31" s="277" t="n">
        <v>9</v>
      </c>
      <c r="H31" s="301" t="n">
        <v>0.0123456790123457</v>
      </c>
      <c r="I31" s="277" t="n">
        <v>1</v>
      </c>
      <c r="J31" s="301" t="n">
        <v>0.00389105058365759</v>
      </c>
      <c r="K31" s="277" t="n">
        <v>0</v>
      </c>
      <c r="L31" s="145" t="n">
        <v>0</v>
      </c>
      <c r="M31" s="205" t="n">
        <v>167</v>
      </c>
      <c r="N31" s="145" t="n">
        <v>0.00984263570460305</v>
      </c>
      <c r="O31" s="26"/>
      <c r="P31" s="21"/>
    </row>
    <row r="32" customFormat="false" ht="27.6" hidden="false" customHeight="false" outlineLevel="0" collapsed="false">
      <c r="A32" s="245" t="n">
        <v>50</v>
      </c>
      <c r="B32" s="246" t="s">
        <v>556</v>
      </c>
      <c r="C32" s="230" t="n">
        <v>118</v>
      </c>
      <c r="D32" s="299" t="n">
        <v>0.0253327608415629</v>
      </c>
      <c r="E32" s="272" t="n">
        <v>213</v>
      </c>
      <c r="F32" s="299" t="n">
        <v>0.0188612414770212</v>
      </c>
      <c r="G32" s="272" t="n">
        <v>17</v>
      </c>
      <c r="H32" s="299" t="n">
        <v>0.0233196159122085</v>
      </c>
      <c r="I32" s="272" t="n">
        <v>6</v>
      </c>
      <c r="J32" s="299" t="n">
        <v>0.0233463035019455</v>
      </c>
      <c r="K32" s="272" t="n">
        <v>0</v>
      </c>
      <c r="L32" s="139" t="n">
        <v>0</v>
      </c>
      <c r="M32" s="273" t="n">
        <v>354</v>
      </c>
      <c r="N32" s="139" t="n">
        <v>0.0208640301762244</v>
      </c>
      <c r="O32" s="26"/>
      <c r="P32" s="21"/>
    </row>
    <row r="33" customFormat="false" ht="14.4" hidden="false" customHeight="false" outlineLevel="0" collapsed="false">
      <c r="A33" s="249" t="n">
        <v>51</v>
      </c>
      <c r="B33" s="250" t="s">
        <v>557</v>
      </c>
      <c r="C33" s="232" t="n">
        <v>78</v>
      </c>
      <c r="D33" s="300" t="n">
        <v>0.0167453842851009</v>
      </c>
      <c r="E33" s="275" t="n">
        <v>153</v>
      </c>
      <c r="F33" s="300" t="n">
        <v>0.0135482157088462</v>
      </c>
      <c r="G33" s="275" t="n">
        <v>7</v>
      </c>
      <c r="H33" s="300" t="n">
        <v>0.00960219478737997</v>
      </c>
      <c r="I33" s="275" t="n">
        <v>3</v>
      </c>
      <c r="J33" s="300" t="n">
        <v>0.0116731517509728</v>
      </c>
      <c r="K33" s="275" t="n">
        <v>0</v>
      </c>
      <c r="L33" s="141" t="n">
        <v>0</v>
      </c>
      <c r="M33" s="195" t="n">
        <v>241</v>
      </c>
      <c r="N33" s="141" t="n">
        <v>0.0142040431425709</v>
      </c>
      <c r="O33" s="26"/>
      <c r="P33" s="21"/>
    </row>
    <row r="34" customFormat="false" ht="27.6" hidden="false" customHeight="false" outlineLevel="0" collapsed="false">
      <c r="A34" s="249" t="n">
        <v>52</v>
      </c>
      <c r="B34" s="250" t="s">
        <v>558</v>
      </c>
      <c r="C34" s="232" t="n">
        <v>232</v>
      </c>
      <c r="D34" s="300" t="n">
        <v>0.0498067840274796</v>
      </c>
      <c r="E34" s="275" t="n">
        <v>457</v>
      </c>
      <c r="F34" s="300" t="n">
        <v>0.0404675462675994</v>
      </c>
      <c r="G34" s="275" t="n">
        <v>24</v>
      </c>
      <c r="H34" s="300" t="n">
        <v>0.0329218106995885</v>
      </c>
      <c r="I34" s="275" t="n">
        <v>10</v>
      </c>
      <c r="J34" s="300" t="n">
        <v>0.0389105058365759</v>
      </c>
      <c r="K34" s="275" t="n">
        <v>0</v>
      </c>
      <c r="L34" s="141" t="n">
        <v>0</v>
      </c>
      <c r="M34" s="195" t="n">
        <v>723</v>
      </c>
      <c r="N34" s="141" t="n">
        <v>0.0426121294277126</v>
      </c>
      <c r="O34" s="26"/>
      <c r="P34" s="21"/>
    </row>
    <row r="35" customFormat="false" ht="28.2" hidden="false" customHeight="false" outlineLevel="0" collapsed="false">
      <c r="A35" s="253" t="n">
        <v>59</v>
      </c>
      <c r="B35" s="254" t="s">
        <v>559</v>
      </c>
      <c r="C35" s="255" t="n">
        <v>32</v>
      </c>
      <c r="D35" s="301" t="n">
        <v>0.0068699012451696</v>
      </c>
      <c r="E35" s="277" t="n">
        <v>70</v>
      </c>
      <c r="F35" s="301" t="n">
        <v>0.00619853006287081</v>
      </c>
      <c r="G35" s="277" t="n">
        <v>5</v>
      </c>
      <c r="H35" s="301" t="n">
        <v>0.00685871056241427</v>
      </c>
      <c r="I35" s="277" t="n">
        <v>2</v>
      </c>
      <c r="J35" s="301" t="n">
        <v>0.00778210116731518</v>
      </c>
      <c r="K35" s="277" t="n">
        <v>0</v>
      </c>
      <c r="L35" s="145" t="n">
        <v>0</v>
      </c>
      <c r="M35" s="205" t="n">
        <v>109</v>
      </c>
      <c r="N35" s="145" t="n">
        <v>0.0064242352802499</v>
      </c>
      <c r="O35" s="26"/>
      <c r="P35" s="21"/>
    </row>
    <row r="36" customFormat="false" ht="27.6" hidden="false" customHeight="false" outlineLevel="0" collapsed="false">
      <c r="A36" s="245" t="n">
        <v>60</v>
      </c>
      <c r="B36" s="246" t="s">
        <v>560</v>
      </c>
      <c r="C36" s="230" t="n">
        <v>17</v>
      </c>
      <c r="D36" s="299" t="n">
        <v>0.00364963503649635</v>
      </c>
      <c r="E36" s="272" t="n">
        <v>26</v>
      </c>
      <c r="F36" s="299" t="n">
        <v>0.00230231116620916</v>
      </c>
      <c r="G36" s="272" t="n">
        <v>2</v>
      </c>
      <c r="H36" s="299" t="n">
        <v>0.00274348422496571</v>
      </c>
      <c r="I36" s="272" t="n">
        <v>0</v>
      </c>
      <c r="J36" s="299" t="n">
        <v>0</v>
      </c>
      <c r="K36" s="272" t="n">
        <v>0</v>
      </c>
      <c r="L36" s="139" t="n">
        <v>0</v>
      </c>
      <c r="M36" s="273" t="n">
        <v>45</v>
      </c>
      <c r="N36" s="139" t="n">
        <v>0.00265220722579124</v>
      </c>
      <c r="O36" s="26"/>
      <c r="P36" s="21"/>
    </row>
    <row r="37" customFormat="false" ht="14.4" hidden="false" customHeight="false" outlineLevel="0" collapsed="false">
      <c r="A37" s="249" t="n">
        <v>61</v>
      </c>
      <c r="B37" s="250" t="s">
        <v>561</v>
      </c>
      <c r="C37" s="232" t="n">
        <v>0</v>
      </c>
      <c r="D37" s="300" t="n">
        <v>0</v>
      </c>
      <c r="E37" s="275" t="n">
        <v>0</v>
      </c>
      <c r="F37" s="300" t="n">
        <v>0</v>
      </c>
      <c r="G37" s="275" t="n">
        <v>0</v>
      </c>
      <c r="H37" s="300" t="n">
        <v>0</v>
      </c>
      <c r="I37" s="275" t="n">
        <v>0</v>
      </c>
      <c r="J37" s="300" t="n">
        <v>0</v>
      </c>
      <c r="K37" s="275" t="n">
        <v>0</v>
      </c>
      <c r="L37" s="141" t="n">
        <v>0</v>
      </c>
      <c r="M37" s="195" t="n">
        <v>0</v>
      </c>
      <c r="N37" s="141" t="n">
        <v>0</v>
      </c>
      <c r="P37" s="21"/>
    </row>
    <row r="38" customFormat="false" ht="14.4" hidden="false" customHeight="false" outlineLevel="0" collapsed="false">
      <c r="A38" s="249" t="n">
        <v>62</v>
      </c>
      <c r="B38" s="250" t="s">
        <v>562</v>
      </c>
      <c r="C38" s="232" t="n">
        <v>2</v>
      </c>
      <c r="D38" s="300" t="n">
        <v>0.0004293688278231</v>
      </c>
      <c r="E38" s="275" t="n">
        <v>2</v>
      </c>
      <c r="F38" s="300" t="n">
        <v>0.000177100858939166</v>
      </c>
      <c r="G38" s="275" t="n">
        <v>0</v>
      </c>
      <c r="H38" s="300" t="n">
        <v>0</v>
      </c>
      <c r="I38" s="275" t="n">
        <v>0</v>
      </c>
      <c r="J38" s="300" t="n">
        <v>0</v>
      </c>
      <c r="K38" s="275" t="n">
        <v>0</v>
      </c>
      <c r="L38" s="141" t="n">
        <v>0</v>
      </c>
      <c r="M38" s="195" t="n">
        <v>4</v>
      </c>
      <c r="N38" s="141" t="n">
        <v>0.000235751753403666</v>
      </c>
      <c r="O38" s="26"/>
      <c r="P38" s="21"/>
    </row>
    <row r="39" customFormat="false" ht="14.4" hidden="false" customHeight="false" outlineLevel="0" collapsed="false">
      <c r="A39" s="249" t="n">
        <v>63</v>
      </c>
      <c r="B39" s="250" t="s">
        <v>563</v>
      </c>
      <c r="C39" s="232" t="n">
        <v>631</v>
      </c>
      <c r="D39" s="300" t="n">
        <v>0.135465865178188</v>
      </c>
      <c r="E39" s="275" t="n">
        <v>1632</v>
      </c>
      <c r="F39" s="300" t="n">
        <v>0.144514300894359</v>
      </c>
      <c r="G39" s="275" t="n">
        <v>92</v>
      </c>
      <c r="H39" s="300" t="n">
        <v>0.126200274348423</v>
      </c>
      <c r="I39" s="275" t="n">
        <v>40</v>
      </c>
      <c r="J39" s="300" t="n">
        <v>0.155642023346304</v>
      </c>
      <c r="K39" s="275" t="n">
        <v>9</v>
      </c>
      <c r="L39" s="141" t="n">
        <v>0.3</v>
      </c>
      <c r="M39" s="195" t="n">
        <v>2404</v>
      </c>
      <c r="N39" s="141" t="n">
        <v>0.141686803795603</v>
      </c>
      <c r="O39" s="26"/>
      <c r="P39" s="21"/>
    </row>
    <row r="40" customFormat="false" ht="27.6" hidden="false" customHeight="false" outlineLevel="0" collapsed="false">
      <c r="A40" s="249" t="n">
        <v>64</v>
      </c>
      <c r="B40" s="250" t="s">
        <v>564</v>
      </c>
      <c r="C40" s="232" t="n">
        <v>80</v>
      </c>
      <c r="D40" s="300" t="n">
        <v>0.017174753112924</v>
      </c>
      <c r="E40" s="275" t="n">
        <v>194</v>
      </c>
      <c r="F40" s="300" t="n">
        <v>0.0171787833170991</v>
      </c>
      <c r="G40" s="275" t="n">
        <v>14</v>
      </c>
      <c r="H40" s="300" t="n">
        <v>0.0192043895747599</v>
      </c>
      <c r="I40" s="275" t="n">
        <v>6</v>
      </c>
      <c r="J40" s="300" t="n">
        <v>0.0233463035019455</v>
      </c>
      <c r="K40" s="275" t="n">
        <v>2</v>
      </c>
      <c r="L40" s="141" t="n">
        <v>0.0666666666666667</v>
      </c>
      <c r="M40" s="195" t="n">
        <v>296</v>
      </c>
      <c r="N40" s="141" t="n">
        <v>0.0174456297518713</v>
      </c>
      <c r="O40" s="26"/>
      <c r="P40" s="21"/>
    </row>
    <row r="41" customFormat="false" ht="28.2" hidden="false" customHeight="false" outlineLevel="0" collapsed="false">
      <c r="A41" s="303" t="n">
        <v>69</v>
      </c>
      <c r="B41" s="304" t="s">
        <v>565</v>
      </c>
      <c r="C41" s="255" t="n">
        <v>17</v>
      </c>
      <c r="D41" s="301" t="n">
        <v>0.00364963503649635</v>
      </c>
      <c r="E41" s="277" t="n">
        <v>36</v>
      </c>
      <c r="F41" s="301" t="n">
        <v>0.00318781546090499</v>
      </c>
      <c r="G41" s="277" t="n">
        <v>3</v>
      </c>
      <c r="H41" s="301" t="n">
        <v>0.00411522633744856</v>
      </c>
      <c r="I41" s="277" t="n">
        <v>0</v>
      </c>
      <c r="J41" s="301" t="n">
        <v>0</v>
      </c>
      <c r="K41" s="277" t="n">
        <v>0</v>
      </c>
      <c r="L41" s="145" t="n">
        <v>0</v>
      </c>
      <c r="M41" s="205" t="n">
        <v>56</v>
      </c>
      <c r="N41" s="145" t="n">
        <v>0.00330052454765132</v>
      </c>
      <c r="O41" s="26"/>
      <c r="P41" s="21"/>
    </row>
    <row r="42" customFormat="false" ht="41.4" hidden="false" customHeight="false" outlineLevel="0" collapsed="false">
      <c r="A42" s="245" t="n">
        <v>70</v>
      </c>
      <c r="B42" s="246" t="s">
        <v>566</v>
      </c>
      <c r="C42" s="230" t="n">
        <v>26</v>
      </c>
      <c r="D42" s="299" t="n">
        <v>0.0055817947617003</v>
      </c>
      <c r="E42" s="272" t="n">
        <v>39</v>
      </c>
      <c r="F42" s="299" t="n">
        <v>0.00345346674931373</v>
      </c>
      <c r="G42" s="272" t="n">
        <v>5</v>
      </c>
      <c r="H42" s="299" t="n">
        <v>0.00685871056241427</v>
      </c>
      <c r="I42" s="272" t="n">
        <v>0</v>
      </c>
      <c r="J42" s="299" t="n">
        <v>0</v>
      </c>
      <c r="K42" s="272" t="n">
        <v>0</v>
      </c>
      <c r="L42" s="139" t="n">
        <v>0</v>
      </c>
      <c r="M42" s="273" t="n">
        <v>70</v>
      </c>
      <c r="N42" s="139" t="n">
        <v>0.00412565568456415</v>
      </c>
      <c r="O42" s="26"/>
      <c r="P42" s="21"/>
    </row>
    <row r="43" customFormat="false" ht="14.4" hidden="false" customHeight="false" outlineLevel="0" collapsed="false">
      <c r="A43" s="249" t="n">
        <v>71</v>
      </c>
      <c r="B43" s="250" t="s">
        <v>567</v>
      </c>
      <c r="C43" s="232" t="n">
        <v>1</v>
      </c>
      <c r="D43" s="300" t="n">
        <v>0.00021468441391155</v>
      </c>
      <c r="E43" s="275" t="n">
        <v>3</v>
      </c>
      <c r="F43" s="300" t="n">
        <v>0.000265651288408749</v>
      </c>
      <c r="G43" s="275" t="n">
        <v>0</v>
      </c>
      <c r="H43" s="300" t="n">
        <v>0</v>
      </c>
      <c r="I43" s="275" t="n">
        <v>0</v>
      </c>
      <c r="J43" s="300" t="n">
        <v>0</v>
      </c>
      <c r="K43" s="275" t="n">
        <v>0</v>
      </c>
      <c r="L43" s="141" t="n">
        <v>0</v>
      </c>
      <c r="M43" s="195" t="n">
        <v>4</v>
      </c>
      <c r="N43" s="141" t="n">
        <v>0.000235751753403666</v>
      </c>
      <c r="O43" s="26"/>
      <c r="P43" s="21"/>
    </row>
    <row r="44" customFormat="false" ht="14.4" hidden="false" customHeight="false" outlineLevel="0" collapsed="false">
      <c r="A44" s="249" t="n">
        <v>72</v>
      </c>
      <c r="B44" s="250" t="s">
        <v>568</v>
      </c>
      <c r="C44" s="232" t="n">
        <v>1</v>
      </c>
      <c r="D44" s="300" t="n">
        <v>0.00021468441391155</v>
      </c>
      <c r="E44" s="275" t="n">
        <v>3</v>
      </c>
      <c r="F44" s="300" t="n">
        <v>0.000265651288408749</v>
      </c>
      <c r="G44" s="275" t="n">
        <v>0</v>
      </c>
      <c r="H44" s="300" t="n">
        <v>0</v>
      </c>
      <c r="I44" s="275" t="n">
        <v>0</v>
      </c>
      <c r="J44" s="300" t="n">
        <v>0</v>
      </c>
      <c r="K44" s="275" t="n">
        <v>1</v>
      </c>
      <c r="L44" s="141" t="n">
        <v>0.0333333333333333</v>
      </c>
      <c r="M44" s="195" t="n">
        <v>5</v>
      </c>
      <c r="N44" s="141" t="n">
        <v>0.000294689691754582</v>
      </c>
      <c r="O44" s="26"/>
      <c r="P44" s="21"/>
    </row>
    <row r="45" customFormat="false" ht="14.4" hidden="false" customHeight="false" outlineLevel="0" collapsed="false">
      <c r="A45" s="249" t="n">
        <v>73</v>
      </c>
      <c r="B45" s="250" t="s">
        <v>569</v>
      </c>
      <c r="C45" s="232" t="n">
        <v>0</v>
      </c>
      <c r="D45" s="300" t="n">
        <v>0</v>
      </c>
      <c r="E45" s="275" t="n">
        <v>1</v>
      </c>
      <c r="F45" s="300" t="n">
        <v>8.85504294695829E-005</v>
      </c>
      <c r="G45" s="275" t="n">
        <v>0</v>
      </c>
      <c r="H45" s="300" t="n">
        <v>0</v>
      </c>
      <c r="I45" s="275" t="n">
        <v>0</v>
      </c>
      <c r="J45" s="300" t="n">
        <v>0</v>
      </c>
      <c r="K45" s="275" t="n">
        <v>0</v>
      </c>
      <c r="L45" s="141" t="n">
        <v>0</v>
      </c>
      <c r="M45" s="195" t="n">
        <v>1</v>
      </c>
      <c r="N45" s="141" t="n">
        <v>5.89379383509165E-005</v>
      </c>
      <c r="O45" s="26"/>
      <c r="P45" s="21"/>
    </row>
    <row r="46" customFormat="false" ht="14.4" hidden="false" customHeight="false" outlineLevel="0" collapsed="false">
      <c r="A46" s="249" t="n">
        <v>74</v>
      </c>
      <c r="B46" s="250" t="s">
        <v>570</v>
      </c>
      <c r="C46" s="232" t="n">
        <v>1</v>
      </c>
      <c r="D46" s="300" t="n">
        <v>0.00021468441391155</v>
      </c>
      <c r="E46" s="275" t="n">
        <v>7</v>
      </c>
      <c r="F46" s="300" t="n">
        <v>0.000619853006287081</v>
      </c>
      <c r="G46" s="275" t="n">
        <v>0</v>
      </c>
      <c r="H46" s="300" t="n">
        <v>0</v>
      </c>
      <c r="I46" s="275" t="n">
        <v>0</v>
      </c>
      <c r="J46" s="300" t="n">
        <v>0</v>
      </c>
      <c r="K46" s="275" t="n">
        <v>0</v>
      </c>
      <c r="L46" s="141" t="n">
        <v>0</v>
      </c>
      <c r="M46" s="195" t="n">
        <v>8</v>
      </c>
      <c r="N46" s="141" t="n">
        <v>0.000471503506807332</v>
      </c>
      <c r="O46" s="26"/>
      <c r="P46" s="21"/>
    </row>
    <row r="47" customFormat="false" ht="14.4" hidden="false" customHeight="false" outlineLevel="0" collapsed="false">
      <c r="A47" s="249" t="n">
        <v>75</v>
      </c>
      <c r="B47" s="250" t="s">
        <v>571</v>
      </c>
      <c r="C47" s="232" t="n">
        <v>6</v>
      </c>
      <c r="D47" s="300" t="n">
        <v>0.0012881064834693</v>
      </c>
      <c r="E47" s="275" t="n">
        <v>19</v>
      </c>
      <c r="F47" s="300" t="n">
        <v>0.00168245815992208</v>
      </c>
      <c r="G47" s="275" t="n">
        <v>0</v>
      </c>
      <c r="H47" s="300" t="n">
        <v>0</v>
      </c>
      <c r="I47" s="275" t="n">
        <v>0</v>
      </c>
      <c r="J47" s="300" t="n">
        <v>0</v>
      </c>
      <c r="K47" s="275" t="n">
        <v>0</v>
      </c>
      <c r="L47" s="141" t="n">
        <v>0</v>
      </c>
      <c r="M47" s="195" t="n">
        <v>25</v>
      </c>
      <c r="N47" s="141" t="n">
        <v>0.00147344845877291</v>
      </c>
      <c r="O47" s="26"/>
      <c r="P47" s="21"/>
    </row>
    <row r="48" customFormat="false" ht="28.2" hidden="false" customHeight="false" outlineLevel="0" collapsed="false">
      <c r="A48" s="253" t="n">
        <v>79</v>
      </c>
      <c r="B48" s="254" t="s">
        <v>572</v>
      </c>
      <c r="C48" s="255" t="n">
        <v>13</v>
      </c>
      <c r="D48" s="301" t="n">
        <v>0.00279089738085015</v>
      </c>
      <c r="E48" s="277" t="n">
        <v>43</v>
      </c>
      <c r="F48" s="301" t="n">
        <v>0.00380766846719207</v>
      </c>
      <c r="G48" s="277" t="n">
        <v>1</v>
      </c>
      <c r="H48" s="301" t="n">
        <v>0.00137174211248285</v>
      </c>
      <c r="I48" s="277" t="n">
        <v>0</v>
      </c>
      <c r="J48" s="301" t="n">
        <v>0</v>
      </c>
      <c r="K48" s="277" t="n">
        <v>0</v>
      </c>
      <c r="L48" s="145" t="n">
        <v>0</v>
      </c>
      <c r="M48" s="205" t="n">
        <v>57</v>
      </c>
      <c r="N48" s="145" t="n">
        <v>0.00335946248600224</v>
      </c>
      <c r="O48" s="26"/>
      <c r="P48" s="21"/>
    </row>
    <row r="49" customFormat="false" ht="27.6" hidden="false" customHeight="false" outlineLevel="0" collapsed="false">
      <c r="A49" s="245" t="n">
        <v>80</v>
      </c>
      <c r="B49" s="246" t="s">
        <v>573</v>
      </c>
      <c r="C49" s="230" t="n">
        <v>18</v>
      </c>
      <c r="D49" s="299" t="n">
        <v>0.0038643194504079</v>
      </c>
      <c r="E49" s="272" t="n">
        <v>56</v>
      </c>
      <c r="F49" s="299" t="n">
        <v>0.00495882405029664</v>
      </c>
      <c r="G49" s="272" t="n">
        <v>8</v>
      </c>
      <c r="H49" s="299" t="n">
        <v>0.0109739368998628</v>
      </c>
      <c r="I49" s="272" t="n">
        <v>1</v>
      </c>
      <c r="J49" s="299" t="n">
        <v>0.00389105058365759</v>
      </c>
      <c r="K49" s="272" t="n">
        <v>0</v>
      </c>
      <c r="L49" s="139" t="n">
        <v>0</v>
      </c>
      <c r="M49" s="273" t="n">
        <v>83</v>
      </c>
      <c r="N49" s="139" t="n">
        <v>0.00489184888312607</v>
      </c>
      <c r="O49" s="26"/>
      <c r="P49" s="21"/>
    </row>
    <row r="50" customFormat="false" ht="14.4" hidden="false" customHeight="false" outlineLevel="0" collapsed="false">
      <c r="A50" s="249" t="n">
        <v>81</v>
      </c>
      <c r="B50" s="250" t="s">
        <v>574</v>
      </c>
      <c r="C50" s="232" t="n">
        <v>76</v>
      </c>
      <c r="D50" s="300" t="n">
        <v>0.0163160154572778</v>
      </c>
      <c r="E50" s="275" t="n">
        <v>207</v>
      </c>
      <c r="F50" s="300" t="n">
        <v>0.0183299389002037</v>
      </c>
      <c r="G50" s="275" t="n">
        <v>8</v>
      </c>
      <c r="H50" s="300" t="n">
        <v>0.0109739368998628</v>
      </c>
      <c r="I50" s="275" t="n">
        <v>6</v>
      </c>
      <c r="J50" s="300" t="n">
        <v>0.0233463035019455</v>
      </c>
      <c r="K50" s="275" t="n">
        <v>0</v>
      </c>
      <c r="L50" s="141" t="n">
        <v>0</v>
      </c>
      <c r="M50" s="195" t="n">
        <v>297</v>
      </c>
      <c r="N50" s="141" t="n">
        <v>0.0175045676902222</v>
      </c>
      <c r="O50" s="26"/>
      <c r="P50" s="21"/>
    </row>
    <row r="51" customFormat="false" ht="27.6" hidden="false" customHeight="false" outlineLevel="0" collapsed="false">
      <c r="A51" s="249" t="n">
        <v>82</v>
      </c>
      <c r="B51" s="250" t="s">
        <v>575</v>
      </c>
      <c r="C51" s="232" t="n">
        <v>1</v>
      </c>
      <c r="D51" s="300" t="n">
        <v>0.00021468441391155</v>
      </c>
      <c r="E51" s="275" t="n">
        <v>2</v>
      </c>
      <c r="F51" s="300" t="n">
        <v>0.000177100858939166</v>
      </c>
      <c r="G51" s="275" t="n">
        <v>0</v>
      </c>
      <c r="H51" s="300" t="n">
        <v>0</v>
      </c>
      <c r="I51" s="275" t="n">
        <v>0</v>
      </c>
      <c r="J51" s="300" t="n">
        <v>0</v>
      </c>
      <c r="K51" s="275" t="n">
        <v>0</v>
      </c>
      <c r="L51" s="141" t="n">
        <v>0</v>
      </c>
      <c r="M51" s="195" t="n">
        <v>3</v>
      </c>
      <c r="N51" s="141" t="n">
        <v>0.000176813815052749</v>
      </c>
      <c r="O51" s="26"/>
      <c r="P51" s="21"/>
    </row>
    <row r="52" customFormat="false" ht="41.4" hidden="false" customHeight="false" outlineLevel="0" collapsed="false">
      <c r="A52" s="249" t="n">
        <v>83</v>
      </c>
      <c r="B52" s="250" t="s">
        <v>576</v>
      </c>
      <c r="C52" s="232" t="n">
        <v>4</v>
      </c>
      <c r="D52" s="300" t="n">
        <v>0.0008587376556462</v>
      </c>
      <c r="E52" s="275" t="n">
        <v>16</v>
      </c>
      <c r="F52" s="300" t="n">
        <v>0.00141680687151333</v>
      </c>
      <c r="G52" s="275" t="n">
        <v>0</v>
      </c>
      <c r="H52" s="300" t="n">
        <v>0</v>
      </c>
      <c r="I52" s="275" t="n">
        <v>0</v>
      </c>
      <c r="J52" s="300" t="n">
        <v>0</v>
      </c>
      <c r="K52" s="275" t="n">
        <v>0</v>
      </c>
      <c r="L52" s="141" t="n">
        <v>0</v>
      </c>
      <c r="M52" s="195" t="n">
        <v>20</v>
      </c>
      <c r="N52" s="141" t="n">
        <v>0.00117875876701833</v>
      </c>
      <c r="O52" s="26"/>
      <c r="P52" s="21"/>
    </row>
    <row r="53" customFormat="false" ht="14.4" hidden="false" customHeight="false" outlineLevel="0" collapsed="false">
      <c r="A53" s="249" t="n">
        <v>84</v>
      </c>
      <c r="B53" s="250" t="s">
        <v>577</v>
      </c>
      <c r="C53" s="232" t="n">
        <v>10</v>
      </c>
      <c r="D53" s="300" t="n">
        <v>0.0021468441391155</v>
      </c>
      <c r="E53" s="275" t="n">
        <v>17</v>
      </c>
      <c r="F53" s="300" t="n">
        <v>0.00150535730098291</v>
      </c>
      <c r="G53" s="275" t="n">
        <v>0</v>
      </c>
      <c r="H53" s="300" t="n">
        <v>0</v>
      </c>
      <c r="I53" s="275" t="n">
        <v>0</v>
      </c>
      <c r="J53" s="300" t="n">
        <v>0</v>
      </c>
      <c r="K53" s="275" t="n">
        <v>0</v>
      </c>
      <c r="L53" s="141" t="n">
        <v>0</v>
      </c>
      <c r="M53" s="195" t="n">
        <v>27</v>
      </c>
      <c r="N53" s="141" t="n">
        <v>0.00159132433547475</v>
      </c>
      <c r="O53" s="26"/>
      <c r="P53" s="21"/>
    </row>
    <row r="54" customFormat="false" ht="27.6" hidden="false" customHeight="false" outlineLevel="0" collapsed="false">
      <c r="A54" s="249" t="n">
        <v>85</v>
      </c>
      <c r="B54" s="250" t="s">
        <v>578</v>
      </c>
      <c r="C54" s="232" t="n">
        <v>26</v>
      </c>
      <c r="D54" s="300" t="n">
        <v>0.0055817947617003</v>
      </c>
      <c r="E54" s="275" t="n">
        <v>80</v>
      </c>
      <c r="F54" s="300" t="n">
        <v>0.00708403435756664</v>
      </c>
      <c r="G54" s="275" t="n">
        <v>4</v>
      </c>
      <c r="H54" s="300" t="n">
        <v>0.00548696844993141</v>
      </c>
      <c r="I54" s="275" t="n">
        <v>0</v>
      </c>
      <c r="J54" s="300" t="n">
        <v>0</v>
      </c>
      <c r="K54" s="275" t="n">
        <v>0</v>
      </c>
      <c r="L54" s="141" t="n">
        <v>0</v>
      </c>
      <c r="M54" s="195" t="n">
        <v>110</v>
      </c>
      <c r="N54" s="141" t="n">
        <v>0.00648317321860081</v>
      </c>
      <c r="O54" s="26"/>
      <c r="P54" s="21"/>
    </row>
    <row r="55" customFormat="false" ht="28.2" hidden="false" customHeight="false" outlineLevel="0" collapsed="false">
      <c r="A55" s="253" t="n">
        <v>89</v>
      </c>
      <c r="B55" s="254" t="s">
        <v>579</v>
      </c>
      <c r="C55" s="255" t="n">
        <v>13</v>
      </c>
      <c r="D55" s="301" t="n">
        <v>0.00279089738085015</v>
      </c>
      <c r="E55" s="277" t="n">
        <v>42</v>
      </c>
      <c r="F55" s="301" t="n">
        <v>0.00371911803772248</v>
      </c>
      <c r="G55" s="277" t="n">
        <v>1</v>
      </c>
      <c r="H55" s="301" t="n">
        <v>0.00137174211248285</v>
      </c>
      <c r="I55" s="277" t="n">
        <v>0</v>
      </c>
      <c r="J55" s="301" t="n">
        <v>0</v>
      </c>
      <c r="K55" s="277" t="n">
        <v>0</v>
      </c>
      <c r="L55" s="145" t="n">
        <v>0</v>
      </c>
      <c r="M55" s="205" t="n">
        <v>56</v>
      </c>
      <c r="N55" s="145" t="n">
        <v>0.00330052454765132</v>
      </c>
      <c r="O55" s="26"/>
      <c r="P55" s="21"/>
    </row>
    <row r="56" customFormat="false" ht="15" hidden="false" customHeight="false" outlineLevel="0" collapsed="false">
      <c r="A56" s="305" t="n">
        <v>99</v>
      </c>
      <c r="B56" s="241" t="s">
        <v>580</v>
      </c>
      <c r="C56" s="242" t="n">
        <v>429</v>
      </c>
      <c r="D56" s="297" t="n">
        <v>0.092099613568055</v>
      </c>
      <c r="E56" s="270" t="n">
        <v>847</v>
      </c>
      <c r="F56" s="297" t="n">
        <v>0.0750022137607367</v>
      </c>
      <c r="G56" s="270" t="n">
        <v>37</v>
      </c>
      <c r="H56" s="297" t="n">
        <v>0.0507544581618656</v>
      </c>
      <c r="I56" s="270" t="n">
        <v>22</v>
      </c>
      <c r="J56" s="297" t="n">
        <v>0.0856031128404669</v>
      </c>
      <c r="K56" s="270" t="n">
        <v>3</v>
      </c>
      <c r="L56" s="321" t="n">
        <v>0.1</v>
      </c>
      <c r="M56" s="208" t="n">
        <v>1338</v>
      </c>
      <c r="N56" s="321" t="n">
        <v>0.0788589615135263</v>
      </c>
      <c r="O56" s="26"/>
      <c r="P56" s="21"/>
    </row>
    <row r="57" customFormat="false" ht="15" hidden="false" customHeight="true" outlineLevel="0" collapsed="false">
      <c r="A57" s="322" t="s">
        <v>212</v>
      </c>
      <c r="B57" s="322"/>
      <c r="C57" s="307" t="n">
        <v>4658</v>
      </c>
      <c r="D57" s="308" t="n">
        <v>1</v>
      </c>
      <c r="E57" s="323" t="n">
        <v>11293</v>
      </c>
      <c r="F57" s="308" t="n">
        <v>1</v>
      </c>
      <c r="G57" s="323" t="n">
        <v>729</v>
      </c>
      <c r="H57" s="308" t="n">
        <v>1</v>
      </c>
      <c r="I57" s="323" t="n">
        <v>257</v>
      </c>
      <c r="J57" s="308" t="n">
        <v>1</v>
      </c>
      <c r="K57" s="323" t="n">
        <v>30</v>
      </c>
      <c r="L57" s="309" t="n">
        <v>1</v>
      </c>
      <c r="M57" s="307" t="n">
        <v>16967</v>
      </c>
      <c r="N57" s="324" t="n">
        <v>1</v>
      </c>
      <c r="O57" s="35"/>
    </row>
    <row r="58" customFormat="false" ht="14.4" hidden="false" customHeight="false" outlineLevel="0" collapsed="false">
      <c r="A58" s="325"/>
      <c r="B58" s="325"/>
      <c r="C58" s="325"/>
      <c r="D58" s="326"/>
      <c r="E58" s="325"/>
      <c r="F58" s="326"/>
      <c r="G58" s="325"/>
      <c r="H58" s="326"/>
      <c r="I58" s="325"/>
      <c r="J58" s="326"/>
      <c r="K58" s="325"/>
      <c r="L58" s="326"/>
      <c r="M58" s="327"/>
      <c r="N58" s="326"/>
    </row>
    <row r="59" customFormat="false" ht="14.4" hidden="false" customHeight="false" outlineLevel="0" collapsed="false">
      <c r="A59" s="325"/>
      <c r="B59" s="325"/>
      <c r="C59" s="325"/>
      <c r="D59" s="326"/>
      <c r="E59" s="325"/>
      <c r="F59" s="326"/>
      <c r="G59" s="325"/>
      <c r="H59" s="326"/>
      <c r="I59" s="325"/>
      <c r="J59" s="326"/>
      <c r="K59" s="325"/>
      <c r="L59" s="326"/>
      <c r="M59" s="328"/>
      <c r="N59" s="326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57:B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5" width="93.66"/>
    <col collapsed="false" customWidth="true" hidden="false" outlineLevel="0" max="8" min="3" style="5" width="15.1"/>
    <col collapsed="false" customWidth="false" hidden="false" outlineLevel="0" max="9" min="9" style="289" width="11.43"/>
    <col collapsed="false" customWidth="false" hidden="false" outlineLevel="0" max="257" min="10" style="5" width="11.43"/>
  </cols>
  <sheetData>
    <row r="1" customFormat="false" ht="25.2" hidden="false" customHeight="true" outlineLevel="0" collapsed="false">
      <c r="A1" s="9" t="s">
        <v>582</v>
      </c>
      <c r="B1" s="9"/>
      <c r="C1" s="9"/>
      <c r="D1" s="9"/>
      <c r="E1" s="9"/>
      <c r="F1" s="9"/>
      <c r="G1" s="9"/>
      <c r="H1" s="9"/>
    </row>
    <row r="2" customFormat="false" ht="25.2" hidden="false" customHeight="true" outlineLevel="0" collapsed="false">
      <c r="A2" s="312" t="s">
        <v>485</v>
      </c>
      <c r="B2" s="313" t="s">
        <v>529</v>
      </c>
      <c r="C2" s="128" t="s">
        <v>194</v>
      </c>
      <c r="D2" s="128"/>
      <c r="E2" s="128"/>
      <c r="F2" s="128"/>
      <c r="G2" s="315" t="s">
        <v>145</v>
      </c>
      <c r="H2" s="315"/>
    </row>
    <row r="3" customFormat="false" ht="25.2" hidden="false" customHeight="true" outlineLevel="0" collapsed="false">
      <c r="A3" s="312"/>
      <c r="B3" s="313"/>
      <c r="C3" s="13" t="s">
        <v>214</v>
      </c>
      <c r="D3" s="13"/>
      <c r="E3" s="13" t="s">
        <v>163</v>
      </c>
      <c r="F3" s="13"/>
      <c r="G3" s="315"/>
      <c r="H3" s="315"/>
    </row>
    <row r="4" customFormat="false" ht="25.2" hidden="false" customHeight="true" outlineLevel="0" collapsed="false">
      <c r="A4" s="312"/>
      <c r="B4" s="313"/>
      <c r="C4" s="295" t="s">
        <v>138</v>
      </c>
      <c r="D4" s="319" t="s">
        <v>139</v>
      </c>
      <c r="E4" s="253" t="s">
        <v>138</v>
      </c>
      <c r="F4" s="296" t="s">
        <v>139</v>
      </c>
      <c r="G4" s="303" t="s">
        <v>138</v>
      </c>
      <c r="H4" s="320" t="s">
        <v>139</v>
      </c>
    </row>
    <row r="5" customFormat="false" ht="15" hidden="false" customHeight="false" outlineLevel="0" collapsed="false">
      <c r="A5" s="240" t="s">
        <v>488</v>
      </c>
      <c r="B5" s="241" t="s">
        <v>489</v>
      </c>
      <c r="C5" s="242" t="n">
        <v>257</v>
      </c>
      <c r="D5" s="298" t="n">
        <v>0.0648171500630517</v>
      </c>
      <c r="E5" s="242" t="n">
        <v>987</v>
      </c>
      <c r="F5" s="297" t="n">
        <v>0.0759113982464236</v>
      </c>
      <c r="G5" s="208" t="n">
        <v>1244</v>
      </c>
      <c r="H5" s="297" t="n">
        <v>0.0733187953085401</v>
      </c>
      <c r="I5" s="26"/>
      <c r="J5" s="21"/>
    </row>
    <row r="6" customFormat="false" ht="14.4" hidden="false" customHeight="false" outlineLevel="0" collapsed="false">
      <c r="A6" s="245" t="n">
        <v>10</v>
      </c>
      <c r="B6" s="246" t="s">
        <v>530</v>
      </c>
      <c r="C6" s="230" t="n">
        <v>0</v>
      </c>
      <c r="D6" s="154" t="n">
        <v>0</v>
      </c>
      <c r="E6" s="230" t="n">
        <v>1</v>
      </c>
      <c r="F6" s="299" t="n">
        <v>7.69112444239348E-005</v>
      </c>
      <c r="G6" s="273" t="n">
        <v>1</v>
      </c>
      <c r="H6" s="139" t="n">
        <v>5.89379383509165E-005</v>
      </c>
      <c r="J6" s="21"/>
    </row>
    <row r="7" customFormat="false" ht="14.4" hidden="false" customHeight="false" outlineLevel="0" collapsed="false">
      <c r="A7" s="249" t="n">
        <v>11</v>
      </c>
      <c r="B7" s="250" t="s">
        <v>531</v>
      </c>
      <c r="C7" s="232" t="n">
        <v>0</v>
      </c>
      <c r="D7" s="155" t="n">
        <v>0</v>
      </c>
      <c r="E7" s="232" t="n">
        <v>0</v>
      </c>
      <c r="F7" s="300" t="n">
        <v>0</v>
      </c>
      <c r="G7" s="195" t="n">
        <v>0</v>
      </c>
      <c r="H7" s="141" t="n">
        <v>0</v>
      </c>
      <c r="I7" s="26"/>
      <c r="J7" s="21"/>
    </row>
    <row r="8" customFormat="false" ht="14.4" hidden="false" customHeight="false" outlineLevel="0" collapsed="false">
      <c r="A8" s="249" t="n">
        <v>12</v>
      </c>
      <c r="B8" s="250" t="s">
        <v>532</v>
      </c>
      <c r="C8" s="232" t="n">
        <v>1</v>
      </c>
      <c r="D8" s="155" t="n">
        <v>0.000252206809583859</v>
      </c>
      <c r="E8" s="232" t="n">
        <v>3</v>
      </c>
      <c r="F8" s="300" t="n">
        <v>0.000230733733271804</v>
      </c>
      <c r="G8" s="195" t="n">
        <v>4</v>
      </c>
      <c r="H8" s="141" t="n">
        <v>0.000235751753403666</v>
      </c>
      <c r="J8" s="21"/>
    </row>
    <row r="9" customFormat="false" ht="14.4" hidden="false" customHeight="false" outlineLevel="0" collapsed="false">
      <c r="A9" s="249" t="n">
        <v>13</v>
      </c>
      <c r="B9" s="250" t="s">
        <v>533</v>
      </c>
      <c r="C9" s="232" t="n">
        <v>0</v>
      </c>
      <c r="D9" s="155" t="n">
        <v>0</v>
      </c>
      <c r="E9" s="232" t="n">
        <v>1</v>
      </c>
      <c r="F9" s="300" t="n">
        <v>7.69112444239348E-005</v>
      </c>
      <c r="G9" s="195" t="n">
        <v>1</v>
      </c>
      <c r="H9" s="141" t="n">
        <v>5.89379383509165E-005</v>
      </c>
      <c r="I9" s="26"/>
      <c r="J9" s="21"/>
    </row>
    <row r="10" customFormat="false" ht="14.4" hidden="false" customHeight="false" outlineLevel="0" collapsed="false">
      <c r="A10" s="249" t="n">
        <v>14</v>
      </c>
      <c r="B10" s="250" t="s">
        <v>534</v>
      </c>
      <c r="C10" s="232" t="n">
        <v>0</v>
      </c>
      <c r="D10" s="155" t="n">
        <v>0</v>
      </c>
      <c r="E10" s="232" t="n">
        <v>0</v>
      </c>
      <c r="F10" s="300" t="n">
        <v>0</v>
      </c>
      <c r="G10" s="195" t="n">
        <v>0</v>
      </c>
      <c r="H10" s="141" t="n">
        <v>0</v>
      </c>
      <c r="I10" s="26"/>
      <c r="J10" s="21"/>
    </row>
    <row r="11" customFormat="false" ht="15" hidden="false" customHeight="false" outlineLevel="0" collapsed="false">
      <c r="A11" s="253" t="n">
        <v>19</v>
      </c>
      <c r="B11" s="254" t="s">
        <v>535</v>
      </c>
      <c r="C11" s="255" t="n">
        <v>2</v>
      </c>
      <c r="D11" s="157" t="n">
        <v>0.000504413619167718</v>
      </c>
      <c r="E11" s="255" t="n">
        <v>7</v>
      </c>
      <c r="F11" s="301" t="n">
        <v>0.000538378710967544</v>
      </c>
      <c r="G11" s="205" t="n">
        <v>9</v>
      </c>
      <c r="H11" s="145" t="n">
        <v>0.000530441445158248</v>
      </c>
      <c r="I11" s="26"/>
      <c r="J11" s="21"/>
    </row>
    <row r="12" customFormat="false" ht="27.6" hidden="false" customHeight="false" outlineLevel="0" collapsed="false">
      <c r="A12" s="245" t="n">
        <v>20</v>
      </c>
      <c r="B12" s="246" t="s">
        <v>536</v>
      </c>
      <c r="C12" s="230" t="n">
        <v>2</v>
      </c>
      <c r="D12" s="154" t="n">
        <v>0.000504413619167718</v>
      </c>
      <c r="E12" s="230" t="n">
        <v>4</v>
      </c>
      <c r="F12" s="299" t="n">
        <v>0.000307644977695739</v>
      </c>
      <c r="G12" s="273" t="n">
        <v>6</v>
      </c>
      <c r="H12" s="139" t="n">
        <v>0.000353627630105499</v>
      </c>
      <c r="I12" s="26"/>
      <c r="J12" s="21"/>
    </row>
    <row r="13" customFormat="false" ht="14.4" hidden="false" customHeight="false" outlineLevel="0" collapsed="false">
      <c r="A13" s="249" t="n">
        <v>21</v>
      </c>
      <c r="B13" s="250" t="s">
        <v>537</v>
      </c>
      <c r="C13" s="232" t="n">
        <v>2</v>
      </c>
      <c r="D13" s="155" t="n">
        <v>0.000504413619167718</v>
      </c>
      <c r="E13" s="232" t="n">
        <v>2</v>
      </c>
      <c r="F13" s="300" t="n">
        <v>0.00015382248884787</v>
      </c>
      <c r="G13" s="195" t="n">
        <v>4</v>
      </c>
      <c r="H13" s="141" t="n">
        <v>0.000235751753403666</v>
      </c>
      <c r="I13" s="26"/>
      <c r="J13" s="21"/>
    </row>
    <row r="14" customFormat="false" ht="14.4" hidden="false" customHeight="false" outlineLevel="0" collapsed="false">
      <c r="A14" s="249" t="n">
        <v>22</v>
      </c>
      <c r="B14" s="250" t="s">
        <v>538</v>
      </c>
      <c r="C14" s="232" t="n">
        <v>0</v>
      </c>
      <c r="D14" s="155" t="n">
        <v>0</v>
      </c>
      <c r="E14" s="232" t="n">
        <v>2</v>
      </c>
      <c r="F14" s="300" t="n">
        <v>0.00015382248884787</v>
      </c>
      <c r="G14" s="195" t="n">
        <v>2</v>
      </c>
      <c r="H14" s="141" t="n">
        <v>0.000117875876701833</v>
      </c>
      <c r="I14" s="26"/>
      <c r="J14" s="21"/>
    </row>
    <row r="15" customFormat="false" ht="14.4" hidden="false" customHeight="false" outlineLevel="0" collapsed="false">
      <c r="A15" s="249" t="n">
        <v>23</v>
      </c>
      <c r="B15" s="250" t="s">
        <v>539</v>
      </c>
      <c r="C15" s="232" t="n">
        <v>1</v>
      </c>
      <c r="D15" s="155" t="n">
        <v>0.000252206809583859</v>
      </c>
      <c r="E15" s="232" t="n">
        <v>0</v>
      </c>
      <c r="F15" s="300" t="n">
        <v>0</v>
      </c>
      <c r="G15" s="195" t="n">
        <v>1</v>
      </c>
      <c r="H15" s="141" t="n">
        <v>5.89379383509165E-005</v>
      </c>
      <c r="I15" s="26"/>
      <c r="J15" s="21"/>
    </row>
    <row r="16" customFormat="false" ht="14.4" hidden="false" customHeight="false" outlineLevel="0" collapsed="false">
      <c r="A16" s="249" t="n">
        <v>24</v>
      </c>
      <c r="B16" s="250" t="s">
        <v>540</v>
      </c>
      <c r="C16" s="232" t="n">
        <v>1</v>
      </c>
      <c r="D16" s="155" t="n">
        <v>0.000252206809583859</v>
      </c>
      <c r="E16" s="232" t="n">
        <v>2</v>
      </c>
      <c r="F16" s="300" t="n">
        <v>0.00015382248884787</v>
      </c>
      <c r="G16" s="195" t="n">
        <v>3</v>
      </c>
      <c r="H16" s="141" t="n">
        <v>0.000176813815052749</v>
      </c>
      <c r="I16" s="26"/>
      <c r="J16" s="21"/>
    </row>
    <row r="17" customFormat="false" ht="15" hidden="false" customHeight="false" outlineLevel="0" collapsed="false">
      <c r="A17" s="253" t="n">
        <v>29</v>
      </c>
      <c r="B17" s="254" t="s">
        <v>541</v>
      </c>
      <c r="C17" s="255" t="n">
        <v>0</v>
      </c>
      <c r="D17" s="157" t="n">
        <v>0</v>
      </c>
      <c r="E17" s="255" t="n">
        <v>1</v>
      </c>
      <c r="F17" s="301" t="n">
        <v>7.69112444239348E-005</v>
      </c>
      <c r="G17" s="205" t="n">
        <v>1</v>
      </c>
      <c r="H17" s="145" t="n">
        <v>5.89379383509165E-005</v>
      </c>
      <c r="I17" s="26"/>
      <c r="J17" s="21"/>
    </row>
    <row r="18" customFormat="false" ht="14.4" hidden="false" customHeight="false" outlineLevel="0" collapsed="false">
      <c r="A18" s="245" t="n">
        <v>30</v>
      </c>
      <c r="B18" s="246" t="s">
        <v>542</v>
      </c>
      <c r="C18" s="230" t="n">
        <v>14</v>
      </c>
      <c r="D18" s="154" t="n">
        <v>0.00353089533417402</v>
      </c>
      <c r="E18" s="230" t="n">
        <v>56</v>
      </c>
      <c r="F18" s="299" t="n">
        <v>0.00430702968774035</v>
      </c>
      <c r="G18" s="273" t="n">
        <v>70</v>
      </c>
      <c r="H18" s="139" t="n">
        <v>0.00412565568456415</v>
      </c>
      <c r="I18" s="26"/>
      <c r="J18" s="21"/>
    </row>
    <row r="19" customFormat="false" ht="14.4" hidden="false" customHeight="false" outlineLevel="0" collapsed="false">
      <c r="A19" s="249" t="n">
        <v>31</v>
      </c>
      <c r="B19" s="250" t="s">
        <v>543</v>
      </c>
      <c r="C19" s="232" t="n">
        <v>0</v>
      </c>
      <c r="D19" s="155" t="n">
        <v>0</v>
      </c>
      <c r="E19" s="232" t="n">
        <v>4</v>
      </c>
      <c r="F19" s="300" t="n">
        <v>0.000307644977695739</v>
      </c>
      <c r="G19" s="195" t="n">
        <v>4</v>
      </c>
      <c r="H19" s="141" t="n">
        <v>0.000235751753403666</v>
      </c>
      <c r="J19" s="21"/>
    </row>
    <row r="20" customFormat="false" ht="14.4" hidden="false" customHeight="false" outlineLevel="0" collapsed="false">
      <c r="A20" s="249" t="n">
        <v>32</v>
      </c>
      <c r="B20" s="250" t="s">
        <v>544</v>
      </c>
      <c r="C20" s="232" t="n">
        <v>0</v>
      </c>
      <c r="D20" s="155" t="n">
        <v>0</v>
      </c>
      <c r="E20" s="232" t="n">
        <v>5</v>
      </c>
      <c r="F20" s="300" t="n">
        <v>0.000384556222119674</v>
      </c>
      <c r="G20" s="195" t="n">
        <v>5</v>
      </c>
      <c r="H20" s="141" t="n">
        <v>0.000294689691754582</v>
      </c>
      <c r="I20" s="26"/>
      <c r="J20" s="21"/>
    </row>
    <row r="21" customFormat="false" ht="14.4" hidden="false" customHeight="false" outlineLevel="0" collapsed="false">
      <c r="A21" s="249" t="n">
        <v>33</v>
      </c>
      <c r="B21" s="250" t="s">
        <v>545</v>
      </c>
      <c r="C21" s="232" t="n">
        <v>19</v>
      </c>
      <c r="D21" s="155" t="n">
        <v>0.00479192938209332</v>
      </c>
      <c r="E21" s="232" t="n">
        <v>26</v>
      </c>
      <c r="F21" s="300" t="n">
        <v>0.0019996923550223</v>
      </c>
      <c r="G21" s="195" t="n">
        <v>45</v>
      </c>
      <c r="H21" s="141" t="n">
        <v>0.00265220722579124</v>
      </c>
      <c r="I21" s="26"/>
      <c r="J21" s="21"/>
    </row>
    <row r="22" customFormat="false" ht="14.4" hidden="false" customHeight="false" outlineLevel="0" collapsed="false">
      <c r="A22" s="249" t="n">
        <v>34</v>
      </c>
      <c r="B22" s="250" t="s">
        <v>546</v>
      </c>
      <c r="C22" s="232" t="n">
        <v>13</v>
      </c>
      <c r="D22" s="155" t="n">
        <v>0.00327868852459016</v>
      </c>
      <c r="E22" s="232" t="n">
        <v>45</v>
      </c>
      <c r="F22" s="300" t="n">
        <v>0.00346100599907707</v>
      </c>
      <c r="G22" s="195" t="n">
        <v>58</v>
      </c>
      <c r="H22" s="141" t="n">
        <v>0.00341840042435316</v>
      </c>
      <c r="I22" s="26"/>
      <c r="J22" s="21"/>
    </row>
    <row r="23" customFormat="false" ht="14.4" hidden="false" customHeight="false" outlineLevel="0" collapsed="false">
      <c r="A23" s="249" t="n">
        <v>35</v>
      </c>
      <c r="B23" s="250" t="s">
        <v>547</v>
      </c>
      <c r="C23" s="232" t="n">
        <v>23</v>
      </c>
      <c r="D23" s="155" t="n">
        <v>0.00580075662042875</v>
      </c>
      <c r="E23" s="232" t="n">
        <v>112</v>
      </c>
      <c r="F23" s="300" t="n">
        <v>0.0086140593754807</v>
      </c>
      <c r="G23" s="195" t="n">
        <v>135</v>
      </c>
      <c r="H23" s="141" t="n">
        <v>0.00795662167737373</v>
      </c>
      <c r="I23" s="26"/>
      <c r="J23" s="21"/>
    </row>
    <row r="24" customFormat="false" ht="15" hidden="false" customHeight="false" outlineLevel="0" collapsed="false">
      <c r="A24" s="303" t="n">
        <v>39</v>
      </c>
      <c r="B24" s="304" t="s">
        <v>548</v>
      </c>
      <c r="C24" s="255" t="n">
        <v>5</v>
      </c>
      <c r="D24" s="157" t="n">
        <v>0.00126103404791929</v>
      </c>
      <c r="E24" s="255" t="n">
        <v>27</v>
      </c>
      <c r="F24" s="301" t="n">
        <v>0.00207660359944624</v>
      </c>
      <c r="G24" s="205" t="n">
        <v>32</v>
      </c>
      <c r="H24" s="145" t="n">
        <v>0.00188601402722933</v>
      </c>
      <c r="I24" s="26"/>
      <c r="J24" s="21"/>
    </row>
    <row r="25" customFormat="false" ht="27.6" hidden="false" customHeight="false" outlineLevel="0" collapsed="false">
      <c r="A25" s="245" t="n">
        <v>40</v>
      </c>
      <c r="B25" s="246" t="s">
        <v>549</v>
      </c>
      <c r="C25" s="230" t="n">
        <v>318</v>
      </c>
      <c r="D25" s="154" t="n">
        <v>0.0802017654476671</v>
      </c>
      <c r="E25" s="230" t="n">
        <v>889</v>
      </c>
      <c r="F25" s="299" t="n">
        <v>0.068374096292878</v>
      </c>
      <c r="G25" s="273" t="n">
        <v>1207</v>
      </c>
      <c r="H25" s="139" t="n">
        <v>0.0711380915895562</v>
      </c>
      <c r="I25" s="26"/>
      <c r="J25" s="21"/>
    </row>
    <row r="26" customFormat="false" ht="27.6" hidden="false" customHeight="false" outlineLevel="0" collapsed="false">
      <c r="A26" s="249" t="n">
        <v>41</v>
      </c>
      <c r="B26" s="250" t="s">
        <v>550</v>
      </c>
      <c r="C26" s="232" t="n">
        <v>1</v>
      </c>
      <c r="D26" s="155" t="n">
        <v>0.000252206809583859</v>
      </c>
      <c r="E26" s="232" t="n">
        <v>24</v>
      </c>
      <c r="F26" s="300" t="n">
        <v>0.00184586986617443</v>
      </c>
      <c r="G26" s="195" t="n">
        <v>25</v>
      </c>
      <c r="H26" s="141" t="n">
        <v>0.00147344845877291</v>
      </c>
      <c r="I26" s="26"/>
      <c r="J26" s="21"/>
    </row>
    <row r="27" customFormat="false" ht="27.6" hidden="false" customHeight="false" outlineLevel="0" collapsed="false">
      <c r="A27" s="249" t="n">
        <v>42</v>
      </c>
      <c r="B27" s="250" t="s">
        <v>551</v>
      </c>
      <c r="C27" s="232" t="n">
        <v>1589</v>
      </c>
      <c r="D27" s="155" t="n">
        <v>0.400756620428752</v>
      </c>
      <c r="E27" s="232" t="n">
        <v>5927</v>
      </c>
      <c r="F27" s="300" t="n">
        <v>0.455852945700661</v>
      </c>
      <c r="G27" s="195" t="n">
        <v>7516</v>
      </c>
      <c r="H27" s="141" t="n">
        <v>0.442977544645488</v>
      </c>
      <c r="I27" s="26"/>
      <c r="J27" s="21"/>
    </row>
    <row r="28" customFormat="false" ht="27.6" hidden="false" customHeight="false" outlineLevel="0" collapsed="false">
      <c r="A28" s="249" t="n">
        <v>43</v>
      </c>
      <c r="B28" s="250" t="s">
        <v>552</v>
      </c>
      <c r="C28" s="232" t="n">
        <v>3</v>
      </c>
      <c r="D28" s="155" t="n">
        <v>0.000756620428751576</v>
      </c>
      <c r="E28" s="232" t="n">
        <v>30</v>
      </c>
      <c r="F28" s="300" t="n">
        <v>0.00230733733271804</v>
      </c>
      <c r="G28" s="195" t="n">
        <v>33</v>
      </c>
      <c r="H28" s="141" t="n">
        <v>0.00194495196558024</v>
      </c>
      <c r="I28" s="26"/>
      <c r="J28" s="21"/>
    </row>
    <row r="29" customFormat="false" ht="14.4" hidden="false" customHeight="false" outlineLevel="0" collapsed="false">
      <c r="A29" s="249" t="n">
        <v>44</v>
      </c>
      <c r="B29" s="250" t="s">
        <v>553</v>
      </c>
      <c r="C29" s="232" t="n">
        <v>12</v>
      </c>
      <c r="D29" s="155" t="n">
        <v>0.00302648171500631</v>
      </c>
      <c r="E29" s="232" t="n">
        <v>37</v>
      </c>
      <c r="F29" s="300" t="n">
        <v>0.00284571604368559</v>
      </c>
      <c r="G29" s="195" t="n">
        <v>49</v>
      </c>
      <c r="H29" s="141" t="n">
        <v>0.00288795897919491</v>
      </c>
      <c r="I29" s="26"/>
      <c r="J29" s="21"/>
    </row>
    <row r="30" customFormat="false" ht="14.4" hidden="false" customHeight="false" outlineLevel="0" collapsed="false">
      <c r="A30" s="249" t="n">
        <v>45</v>
      </c>
      <c r="B30" s="250" t="s">
        <v>554</v>
      </c>
      <c r="C30" s="232" t="n">
        <v>4</v>
      </c>
      <c r="D30" s="155" t="n">
        <v>0.00100882723833544</v>
      </c>
      <c r="E30" s="232" t="n">
        <v>5</v>
      </c>
      <c r="F30" s="300" t="n">
        <v>0.000384556222119674</v>
      </c>
      <c r="G30" s="195" t="n">
        <v>9</v>
      </c>
      <c r="H30" s="141" t="n">
        <v>0.000530441445158248</v>
      </c>
      <c r="I30" s="26"/>
      <c r="J30" s="21"/>
    </row>
    <row r="31" customFormat="false" ht="15" hidden="false" customHeight="false" outlineLevel="0" collapsed="false">
      <c r="A31" s="253" t="n">
        <v>49</v>
      </c>
      <c r="B31" s="254" t="s">
        <v>555</v>
      </c>
      <c r="C31" s="255" t="n">
        <v>58</v>
      </c>
      <c r="D31" s="157" t="n">
        <v>0.0146279949558638</v>
      </c>
      <c r="E31" s="255" t="n">
        <v>109</v>
      </c>
      <c r="F31" s="301" t="n">
        <v>0.00838332564220889</v>
      </c>
      <c r="G31" s="205" t="n">
        <v>167</v>
      </c>
      <c r="H31" s="145" t="n">
        <v>0.00984263570460305</v>
      </c>
      <c r="I31" s="26"/>
      <c r="J31" s="21"/>
    </row>
    <row r="32" customFormat="false" ht="14.4" hidden="false" customHeight="false" outlineLevel="0" collapsed="false">
      <c r="A32" s="245" t="n">
        <v>50</v>
      </c>
      <c r="B32" s="246" t="s">
        <v>556</v>
      </c>
      <c r="C32" s="230" t="n">
        <v>104</v>
      </c>
      <c r="D32" s="154" t="n">
        <v>0.0262295081967213</v>
      </c>
      <c r="E32" s="230" t="n">
        <v>250</v>
      </c>
      <c r="F32" s="299" t="n">
        <v>0.0192278111059837</v>
      </c>
      <c r="G32" s="273" t="n">
        <v>354</v>
      </c>
      <c r="H32" s="139" t="n">
        <v>0.0208640301762244</v>
      </c>
      <c r="I32" s="26"/>
      <c r="J32" s="21"/>
    </row>
    <row r="33" customFormat="false" ht="14.4" hidden="false" customHeight="false" outlineLevel="0" collapsed="false">
      <c r="A33" s="249" t="n">
        <v>51</v>
      </c>
      <c r="B33" s="250" t="s">
        <v>557</v>
      </c>
      <c r="C33" s="232" t="n">
        <v>41</v>
      </c>
      <c r="D33" s="155" t="n">
        <v>0.0103404791929382</v>
      </c>
      <c r="E33" s="232" t="n">
        <v>200</v>
      </c>
      <c r="F33" s="300" t="n">
        <v>0.015382248884787</v>
      </c>
      <c r="G33" s="195" t="n">
        <v>241</v>
      </c>
      <c r="H33" s="141" t="n">
        <v>0.0142040431425709</v>
      </c>
      <c r="I33" s="26"/>
      <c r="J33" s="21"/>
    </row>
    <row r="34" customFormat="false" ht="14.4" hidden="false" customHeight="false" outlineLevel="0" collapsed="false">
      <c r="A34" s="249" t="n">
        <v>52</v>
      </c>
      <c r="B34" s="250" t="s">
        <v>558</v>
      </c>
      <c r="C34" s="232" t="n">
        <v>143</v>
      </c>
      <c r="D34" s="155" t="n">
        <v>0.0360655737704918</v>
      </c>
      <c r="E34" s="232" t="n">
        <v>580</v>
      </c>
      <c r="F34" s="300" t="n">
        <v>0.0446085217658822</v>
      </c>
      <c r="G34" s="195" t="n">
        <v>723</v>
      </c>
      <c r="H34" s="141" t="n">
        <v>0.0426121294277126</v>
      </c>
      <c r="I34" s="26"/>
      <c r="J34" s="21"/>
    </row>
    <row r="35" customFormat="false" ht="15" hidden="false" customHeight="false" outlineLevel="0" collapsed="false">
      <c r="A35" s="253" t="n">
        <v>59</v>
      </c>
      <c r="B35" s="254" t="s">
        <v>559</v>
      </c>
      <c r="C35" s="255" t="n">
        <v>30</v>
      </c>
      <c r="D35" s="157" t="n">
        <v>0.00756620428751576</v>
      </c>
      <c r="E35" s="255" t="n">
        <v>79</v>
      </c>
      <c r="F35" s="301" t="n">
        <v>0.00607598830949085</v>
      </c>
      <c r="G35" s="205" t="n">
        <v>109</v>
      </c>
      <c r="H35" s="145" t="n">
        <v>0.0064242352802499</v>
      </c>
      <c r="I35" s="26"/>
      <c r="J35" s="21"/>
    </row>
    <row r="36" customFormat="false" ht="27.6" hidden="false" customHeight="false" outlineLevel="0" collapsed="false">
      <c r="A36" s="245" t="n">
        <v>60</v>
      </c>
      <c r="B36" s="246" t="s">
        <v>560</v>
      </c>
      <c r="C36" s="230" t="n">
        <v>14</v>
      </c>
      <c r="D36" s="154" t="n">
        <v>0.00353089533417402</v>
      </c>
      <c r="E36" s="230" t="n">
        <v>31</v>
      </c>
      <c r="F36" s="299" t="n">
        <v>0.00238424857714198</v>
      </c>
      <c r="G36" s="273" t="n">
        <v>45</v>
      </c>
      <c r="H36" s="139" t="n">
        <v>0.00265220722579124</v>
      </c>
      <c r="I36" s="26"/>
      <c r="J36" s="21"/>
    </row>
    <row r="37" customFormat="false" ht="14.4" hidden="false" customHeight="false" outlineLevel="0" collapsed="false">
      <c r="A37" s="249" t="n">
        <v>61</v>
      </c>
      <c r="B37" s="250" t="s">
        <v>561</v>
      </c>
      <c r="C37" s="232" t="n">
        <v>0</v>
      </c>
      <c r="D37" s="155" t="n">
        <v>0</v>
      </c>
      <c r="E37" s="232" t="n">
        <v>0</v>
      </c>
      <c r="F37" s="300" t="n">
        <v>0</v>
      </c>
      <c r="G37" s="195" t="n">
        <v>0</v>
      </c>
      <c r="H37" s="141" t="n">
        <v>0</v>
      </c>
      <c r="J37" s="21"/>
    </row>
    <row r="38" customFormat="false" ht="14.4" hidden="false" customHeight="false" outlineLevel="0" collapsed="false">
      <c r="A38" s="249" t="n">
        <v>62</v>
      </c>
      <c r="B38" s="250" t="s">
        <v>562</v>
      </c>
      <c r="C38" s="232" t="n">
        <v>1</v>
      </c>
      <c r="D38" s="155" t="n">
        <v>0.000252206809583859</v>
      </c>
      <c r="E38" s="232" t="n">
        <v>3</v>
      </c>
      <c r="F38" s="300" t="n">
        <v>0.000230733733271804</v>
      </c>
      <c r="G38" s="195" t="n">
        <v>4</v>
      </c>
      <c r="H38" s="141" t="n">
        <v>0.000235751753403666</v>
      </c>
      <c r="I38" s="26"/>
      <c r="J38" s="21"/>
    </row>
    <row r="39" customFormat="false" ht="14.4" hidden="false" customHeight="false" outlineLevel="0" collapsed="false">
      <c r="A39" s="249" t="n">
        <v>63</v>
      </c>
      <c r="B39" s="250" t="s">
        <v>563</v>
      </c>
      <c r="C39" s="232" t="n">
        <v>629</v>
      </c>
      <c r="D39" s="155" t="n">
        <v>0.158638083228247</v>
      </c>
      <c r="E39" s="232" t="n">
        <v>1775</v>
      </c>
      <c r="F39" s="300" t="n">
        <v>0.136517458852484</v>
      </c>
      <c r="G39" s="195" t="n">
        <v>2404</v>
      </c>
      <c r="H39" s="141" t="n">
        <v>0.141686803795603</v>
      </c>
      <c r="I39" s="26"/>
      <c r="J39" s="21"/>
    </row>
    <row r="40" customFormat="false" ht="14.4" hidden="false" customHeight="false" outlineLevel="0" collapsed="false">
      <c r="A40" s="249" t="n">
        <v>64</v>
      </c>
      <c r="B40" s="250" t="s">
        <v>564</v>
      </c>
      <c r="C40" s="232" t="n">
        <v>39</v>
      </c>
      <c r="D40" s="155" t="n">
        <v>0.00983606557377049</v>
      </c>
      <c r="E40" s="232" t="n">
        <v>257</v>
      </c>
      <c r="F40" s="300" t="n">
        <v>0.0197661898169512</v>
      </c>
      <c r="G40" s="195" t="n">
        <v>296</v>
      </c>
      <c r="H40" s="141" t="n">
        <v>0.0174456297518713</v>
      </c>
      <c r="I40" s="26"/>
      <c r="J40" s="21"/>
    </row>
    <row r="41" customFormat="false" ht="15" hidden="false" customHeight="false" outlineLevel="0" collapsed="false">
      <c r="A41" s="303" t="n">
        <v>69</v>
      </c>
      <c r="B41" s="304" t="s">
        <v>565</v>
      </c>
      <c r="C41" s="255" t="n">
        <v>23</v>
      </c>
      <c r="D41" s="157" t="n">
        <v>0.00580075662042875</v>
      </c>
      <c r="E41" s="255" t="n">
        <v>33</v>
      </c>
      <c r="F41" s="301" t="n">
        <v>0.00253807106598985</v>
      </c>
      <c r="G41" s="205" t="n">
        <v>56</v>
      </c>
      <c r="H41" s="145" t="n">
        <v>0.00330052454765132</v>
      </c>
      <c r="I41" s="26"/>
      <c r="J41" s="21"/>
    </row>
    <row r="42" customFormat="false" ht="27.6" hidden="false" customHeight="false" outlineLevel="0" collapsed="false">
      <c r="A42" s="245" t="n">
        <v>70</v>
      </c>
      <c r="B42" s="246" t="s">
        <v>566</v>
      </c>
      <c r="C42" s="230" t="n">
        <v>25</v>
      </c>
      <c r="D42" s="154" t="n">
        <v>0.00630517023959647</v>
      </c>
      <c r="E42" s="230" t="n">
        <v>45</v>
      </c>
      <c r="F42" s="299" t="n">
        <v>0.00346100599907707</v>
      </c>
      <c r="G42" s="273" t="n">
        <v>70</v>
      </c>
      <c r="H42" s="139" t="n">
        <v>0.00412565568456415</v>
      </c>
      <c r="I42" s="26"/>
      <c r="J42" s="21"/>
    </row>
    <row r="43" customFormat="false" ht="14.4" hidden="false" customHeight="false" outlineLevel="0" collapsed="false">
      <c r="A43" s="249" t="n">
        <v>71</v>
      </c>
      <c r="B43" s="250" t="s">
        <v>567</v>
      </c>
      <c r="C43" s="232" t="n">
        <v>1</v>
      </c>
      <c r="D43" s="155" t="n">
        <v>0.000252206809583859</v>
      </c>
      <c r="E43" s="232" t="n">
        <v>3</v>
      </c>
      <c r="F43" s="300" t="n">
        <v>0.000230733733271804</v>
      </c>
      <c r="G43" s="195" t="n">
        <v>4</v>
      </c>
      <c r="H43" s="141" t="n">
        <v>0.000235751753403666</v>
      </c>
      <c r="I43" s="26"/>
      <c r="J43" s="21"/>
    </row>
    <row r="44" customFormat="false" ht="14.4" hidden="false" customHeight="false" outlineLevel="0" collapsed="false">
      <c r="A44" s="249" t="n">
        <v>72</v>
      </c>
      <c r="B44" s="250" t="s">
        <v>568</v>
      </c>
      <c r="C44" s="232" t="n">
        <v>1</v>
      </c>
      <c r="D44" s="155" t="n">
        <v>0.000252206809583859</v>
      </c>
      <c r="E44" s="232" t="n">
        <v>4</v>
      </c>
      <c r="F44" s="300" t="n">
        <v>0.000307644977695739</v>
      </c>
      <c r="G44" s="195" t="n">
        <v>5</v>
      </c>
      <c r="H44" s="141" t="n">
        <v>0.000294689691754582</v>
      </c>
      <c r="I44" s="26"/>
      <c r="J44" s="21"/>
    </row>
    <row r="45" customFormat="false" ht="14.4" hidden="false" customHeight="false" outlineLevel="0" collapsed="false">
      <c r="A45" s="249" t="n">
        <v>73</v>
      </c>
      <c r="B45" s="250" t="s">
        <v>569</v>
      </c>
      <c r="C45" s="232" t="n">
        <v>1</v>
      </c>
      <c r="D45" s="155" t="n">
        <v>0.000252206809583859</v>
      </c>
      <c r="E45" s="232" t="n">
        <v>0</v>
      </c>
      <c r="F45" s="300" t="n">
        <v>0</v>
      </c>
      <c r="G45" s="195" t="n">
        <v>1</v>
      </c>
      <c r="H45" s="141" t="n">
        <v>5.89379383509165E-005</v>
      </c>
      <c r="I45" s="26"/>
      <c r="J45" s="21"/>
    </row>
    <row r="46" customFormat="false" ht="14.4" hidden="false" customHeight="false" outlineLevel="0" collapsed="false">
      <c r="A46" s="249" t="n">
        <v>74</v>
      </c>
      <c r="B46" s="250" t="s">
        <v>570</v>
      </c>
      <c r="C46" s="232" t="n">
        <v>1</v>
      </c>
      <c r="D46" s="155" t="n">
        <v>0.000252206809583859</v>
      </c>
      <c r="E46" s="232" t="n">
        <v>7</v>
      </c>
      <c r="F46" s="300" t="n">
        <v>0.000538378710967544</v>
      </c>
      <c r="G46" s="195" t="n">
        <v>8</v>
      </c>
      <c r="H46" s="141" t="n">
        <v>0.000471503506807332</v>
      </c>
      <c r="I46" s="26"/>
      <c r="J46" s="21"/>
    </row>
    <row r="47" customFormat="false" ht="14.4" hidden="false" customHeight="false" outlineLevel="0" collapsed="false">
      <c r="A47" s="249" t="n">
        <v>75</v>
      </c>
      <c r="B47" s="250" t="s">
        <v>571</v>
      </c>
      <c r="C47" s="232" t="n">
        <v>2</v>
      </c>
      <c r="D47" s="155" t="n">
        <v>0.000504413619167718</v>
      </c>
      <c r="E47" s="232" t="n">
        <v>23</v>
      </c>
      <c r="F47" s="300" t="n">
        <v>0.0017689586217505</v>
      </c>
      <c r="G47" s="195" t="n">
        <v>25</v>
      </c>
      <c r="H47" s="141" t="n">
        <v>0.00147344845877291</v>
      </c>
      <c r="I47" s="26"/>
      <c r="J47" s="21"/>
    </row>
    <row r="48" customFormat="false" ht="15" hidden="false" customHeight="false" outlineLevel="0" collapsed="false">
      <c r="A48" s="253" t="n">
        <v>79</v>
      </c>
      <c r="B48" s="254" t="s">
        <v>572</v>
      </c>
      <c r="C48" s="255" t="n">
        <v>24</v>
      </c>
      <c r="D48" s="157" t="n">
        <v>0.00605296343001261</v>
      </c>
      <c r="E48" s="255" t="n">
        <v>33</v>
      </c>
      <c r="F48" s="301" t="n">
        <v>0.00253807106598985</v>
      </c>
      <c r="G48" s="205" t="n">
        <v>57</v>
      </c>
      <c r="H48" s="145" t="n">
        <v>0.00335946248600224</v>
      </c>
      <c r="I48" s="26"/>
      <c r="J48" s="21"/>
    </row>
    <row r="49" customFormat="false" ht="14.4" hidden="false" customHeight="false" outlineLevel="0" collapsed="false">
      <c r="A49" s="245" t="n">
        <v>80</v>
      </c>
      <c r="B49" s="246" t="s">
        <v>573</v>
      </c>
      <c r="C49" s="230" t="n">
        <v>31</v>
      </c>
      <c r="D49" s="154" t="n">
        <v>0.00781841109709962</v>
      </c>
      <c r="E49" s="230" t="n">
        <v>52</v>
      </c>
      <c r="F49" s="299" t="n">
        <v>0.00399938471004461</v>
      </c>
      <c r="G49" s="273" t="n">
        <v>83</v>
      </c>
      <c r="H49" s="139" t="n">
        <v>0.00489184888312607</v>
      </c>
      <c r="I49" s="26"/>
      <c r="J49" s="21"/>
    </row>
    <row r="50" customFormat="false" ht="14.4" hidden="false" customHeight="false" outlineLevel="0" collapsed="false">
      <c r="A50" s="249" t="n">
        <v>81</v>
      </c>
      <c r="B50" s="250" t="s">
        <v>574</v>
      </c>
      <c r="C50" s="232" t="n">
        <v>92</v>
      </c>
      <c r="D50" s="155" t="n">
        <v>0.023203026481715</v>
      </c>
      <c r="E50" s="232" t="n">
        <v>205</v>
      </c>
      <c r="F50" s="300" t="n">
        <v>0.0157668051069066</v>
      </c>
      <c r="G50" s="195" t="n">
        <v>297</v>
      </c>
      <c r="H50" s="141" t="n">
        <v>0.0175045676902222</v>
      </c>
      <c r="I50" s="26"/>
      <c r="J50" s="21"/>
    </row>
    <row r="51" customFormat="false" ht="27.6" hidden="false" customHeight="false" outlineLevel="0" collapsed="false">
      <c r="A51" s="249" t="n">
        <v>82</v>
      </c>
      <c r="B51" s="250" t="s">
        <v>575</v>
      </c>
      <c r="C51" s="232" t="n">
        <v>2</v>
      </c>
      <c r="D51" s="155" t="n">
        <v>0.000504413619167718</v>
      </c>
      <c r="E51" s="232" t="n">
        <v>1</v>
      </c>
      <c r="F51" s="300" t="n">
        <v>7.69112444239348E-005</v>
      </c>
      <c r="G51" s="195" t="n">
        <v>3</v>
      </c>
      <c r="H51" s="141" t="n">
        <v>0.000176813815052749</v>
      </c>
      <c r="I51" s="26"/>
      <c r="J51" s="21"/>
    </row>
    <row r="52" customFormat="false" ht="27.6" hidden="false" customHeight="false" outlineLevel="0" collapsed="false">
      <c r="A52" s="249" t="n">
        <v>83</v>
      </c>
      <c r="B52" s="250" t="s">
        <v>576</v>
      </c>
      <c r="C52" s="232" t="n">
        <v>3</v>
      </c>
      <c r="D52" s="155" t="n">
        <v>0.000756620428751576</v>
      </c>
      <c r="E52" s="232" t="n">
        <v>17</v>
      </c>
      <c r="F52" s="300" t="n">
        <v>0.00130749115520689</v>
      </c>
      <c r="G52" s="195" t="n">
        <v>20</v>
      </c>
      <c r="H52" s="141" t="n">
        <v>0.00117875876701833</v>
      </c>
      <c r="I52" s="26"/>
      <c r="J52" s="21"/>
    </row>
    <row r="53" customFormat="false" ht="14.4" hidden="false" customHeight="false" outlineLevel="0" collapsed="false">
      <c r="A53" s="249" t="n">
        <v>84</v>
      </c>
      <c r="B53" s="250" t="s">
        <v>577</v>
      </c>
      <c r="C53" s="232" t="n">
        <v>7</v>
      </c>
      <c r="D53" s="155" t="n">
        <v>0.00176544766708701</v>
      </c>
      <c r="E53" s="232" t="n">
        <v>20</v>
      </c>
      <c r="F53" s="300" t="n">
        <v>0.0015382248884787</v>
      </c>
      <c r="G53" s="195" t="n">
        <v>27</v>
      </c>
      <c r="H53" s="141" t="n">
        <v>0.00159132433547475</v>
      </c>
      <c r="I53" s="26"/>
      <c r="J53" s="21"/>
    </row>
    <row r="54" customFormat="false" ht="27.6" hidden="false" customHeight="false" outlineLevel="0" collapsed="false">
      <c r="A54" s="249" t="n">
        <v>85</v>
      </c>
      <c r="B54" s="250" t="s">
        <v>578</v>
      </c>
      <c r="C54" s="232" t="n">
        <v>31</v>
      </c>
      <c r="D54" s="155" t="n">
        <v>0.00781841109709962</v>
      </c>
      <c r="E54" s="232" t="n">
        <v>79</v>
      </c>
      <c r="F54" s="300" t="n">
        <v>0.00607598830949085</v>
      </c>
      <c r="G54" s="195" t="n">
        <v>110</v>
      </c>
      <c r="H54" s="141" t="n">
        <v>0.00648317321860081</v>
      </c>
      <c r="I54" s="26"/>
      <c r="J54" s="21"/>
    </row>
    <row r="55" customFormat="false" ht="15" hidden="false" customHeight="false" outlineLevel="0" collapsed="false">
      <c r="A55" s="253" t="n">
        <v>89</v>
      </c>
      <c r="B55" s="254" t="s">
        <v>579</v>
      </c>
      <c r="C55" s="255" t="n">
        <v>9</v>
      </c>
      <c r="D55" s="157" t="n">
        <v>0.00226986128625473</v>
      </c>
      <c r="E55" s="255" t="n">
        <v>47</v>
      </c>
      <c r="F55" s="301" t="n">
        <v>0.00361482848792493</v>
      </c>
      <c r="G55" s="205" t="n">
        <v>56</v>
      </c>
      <c r="H55" s="145" t="n">
        <v>0.00330052454765132</v>
      </c>
      <c r="I55" s="26"/>
      <c r="J55" s="21"/>
    </row>
    <row r="56" customFormat="false" ht="15" hidden="false" customHeight="false" outlineLevel="0" collapsed="false">
      <c r="A56" s="305" t="n">
        <v>99</v>
      </c>
      <c r="B56" s="241" t="s">
        <v>580</v>
      </c>
      <c r="C56" s="242" t="n">
        <v>386</v>
      </c>
      <c r="D56" s="298" t="n">
        <v>0.0973518284993695</v>
      </c>
      <c r="E56" s="242" t="n">
        <v>952</v>
      </c>
      <c r="F56" s="297" t="n">
        <v>0.0732195046915859</v>
      </c>
      <c r="G56" s="208" t="n">
        <v>1338</v>
      </c>
      <c r="H56" s="321" t="n">
        <v>0.0788589615135263</v>
      </c>
      <c r="I56" s="26"/>
      <c r="J56" s="21"/>
    </row>
    <row r="57" customFormat="false" ht="15" hidden="false" customHeight="true" outlineLevel="0" collapsed="false">
      <c r="A57" s="322" t="s">
        <v>212</v>
      </c>
      <c r="B57" s="322"/>
      <c r="C57" s="307" t="n">
        <v>3965</v>
      </c>
      <c r="D57" s="309" t="n">
        <v>1</v>
      </c>
      <c r="E57" s="280" t="n">
        <v>13002</v>
      </c>
      <c r="F57" s="308" t="n">
        <v>1</v>
      </c>
      <c r="G57" s="307" t="n">
        <v>16967</v>
      </c>
      <c r="H57" s="324" t="n">
        <v>1</v>
      </c>
      <c r="I57" s="35"/>
    </row>
    <row r="58" customFormat="false" ht="14.4" hidden="false" customHeight="false" outlineLevel="0" collapsed="false">
      <c r="A58" s="325"/>
      <c r="B58" s="325"/>
      <c r="C58" s="325"/>
      <c r="D58" s="326"/>
      <c r="E58" s="325"/>
      <c r="F58" s="326"/>
      <c r="G58" s="327"/>
      <c r="H58" s="326"/>
    </row>
    <row r="59" customFormat="false" ht="14.4" hidden="false" customHeight="false" outlineLevel="0" collapsed="false">
      <c r="A59" s="325"/>
      <c r="B59" s="325"/>
      <c r="C59" s="325"/>
      <c r="D59" s="326"/>
      <c r="E59" s="325"/>
      <c r="F59" s="326"/>
      <c r="G59" s="328"/>
      <c r="H59" s="326"/>
    </row>
  </sheetData>
  <mergeCells count="8">
    <mergeCell ref="A1:H1"/>
    <mergeCell ref="A2:A4"/>
    <mergeCell ref="B2:B4"/>
    <mergeCell ref="C2:F2"/>
    <mergeCell ref="G2:H3"/>
    <mergeCell ref="C3:D3"/>
    <mergeCell ref="E3:F3"/>
    <mergeCell ref="A57:B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5.99"/>
    <col collapsed="false" customWidth="true" hidden="false" outlineLevel="0" max="9" min="2" style="8" width="13.33"/>
    <col collapsed="false" customWidth="false" hidden="false" outlineLevel="0" max="257" min="10" style="8" width="11.43"/>
  </cols>
  <sheetData>
    <row r="1" customFormat="false" ht="49.95" hidden="false" customHeight="tru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</row>
    <row r="2" customFormat="false" ht="25.2" hidden="false" customHeight="true" outlineLevel="0" collapsed="false">
      <c r="A2" s="11" t="s">
        <v>151</v>
      </c>
      <c r="B2" s="69" t="s">
        <v>152</v>
      </c>
      <c r="C2" s="69"/>
      <c r="D2" s="69"/>
      <c r="E2" s="69"/>
      <c r="F2" s="69"/>
      <c r="G2" s="69"/>
      <c r="H2" s="37" t="s">
        <v>145</v>
      </c>
      <c r="I2" s="37"/>
    </row>
    <row r="3" customFormat="false" ht="25.2" hidden="false" customHeight="true" outlineLevel="0" collapsed="false">
      <c r="A3" s="11"/>
      <c r="B3" s="38" t="s">
        <v>153</v>
      </c>
      <c r="C3" s="38"/>
      <c r="D3" s="70" t="s">
        <v>154</v>
      </c>
      <c r="E3" s="70"/>
      <c r="F3" s="39" t="s">
        <v>155</v>
      </c>
      <c r="G3" s="39"/>
      <c r="H3" s="37"/>
      <c r="I3" s="37"/>
    </row>
    <row r="4" customFormat="false" ht="25.2" hidden="false" customHeight="true" outlineLevel="0" collapsed="false">
      <c r="A4" s="11"/>
      <c r="B4" s="71" t="s">
        <v>138</v>
      </c>
      <c r="C4" s="72" t="s">
        <v>139</v>
      </c>
      <c r="D4" s="73" t="s">
        <v>138</v>
      </c>
      <c r="E4" s="72" t="s">
        <v>139</v>
      </c>
      <c r="F4" s="73" t="s">
        <v>138</v>
      </c>
      <c r="G4" s="74" t="s">
        <v>139</v>
      </c>
      <c r="H4" s="75" t="s">
        <v>138</v>
      </c>
      <c r="I4" s="76" t="s">
        <v>139</v>
      </c>
    </row>
    <row r="5" customFormat="false" ht="14.4" hidden="false" customHeight="false" outlineLevel="0" collapsed="false">
      <c r="A5" s="45" t="s">
        <v>140</v>
      </c>
      <c r="B5" s="46" t="n">
        <v>638</v>
      </c>
      <c r="C5" s="47" t="n">
        <v>0.280933509467195</v>
      </c>
      <c r="D5" s="48" t="n">
        <v>2978</v>
      </c>
      <c r="E5" s="47" t="n">
        <v>0.273738395073077</v>
      </c>
      <c r="F5" s="48" t="n">
        <v>1042</v>
      </c>
      <c r="G5" s="47" t="n">
        <v>0.272989258580037</v>
      </c>
      <c r="H5" s="50" t="n">
        <v>4658</v>
      </c>
      <c r="I5" s="18" t="n">
        <v>0.274532916838569</v>
      </c>
      <c r="J5" s="51"/>
      <c r="K5" s="21"/>
    </row>
    <row r="6" customFormat="false" ht="14.4" hidden="false" customHeight="false" outlineLevel="0" collapsed="false">
      <c r="A6" s="52" t="s">
        <v>141</v>
      </c>
      <c r="B6" s="53" t="n">
        <v>1515</v>
      </c>
      <c r="C6" s="54" t="n">
        <v>0.667107001321004</v>
      </c>
      <c r="D6" s="55" t="n">
        <v>7317</v>
      </c>
      <c r="E6" s="54" t="n">
        <v>0.672580200386065</v>
      </c>
      <c r="F6" s="55" t="n">
        <v>2461</v>
      </c>
      <c r="G6" s="24" t="n">
        <v>0.644747183652083</v>
      </c>
      <c r="H6" s="57" t="n">
        <v>11293</v>
      </c>
      <c r="I6" s="24" t="n">
        <v>0.6655861377969</v>
      </c>
      <c r="J6" s="51"/>
      <c r="K6" s="21"/>
    </row>
    <row r="7" customFormat="false" ht="14.4" hidden="false" customHeight="false" outlineLevel="0" collapsed="false">
      <c r="A7" s="52" t="s">
        <v>142</v>
      </c>
      <c r="B7" s="53" t="n">
        <v>93</v>
      </c>
      <c r="C7" s="54" t="n">
        <v>0.0409511228533686</v>
      </c>
      <c r="D7" s="55" t="n">
        <v>429</v>
      </c>
      <c r="E7" s="54" t="n">
        <v>0.0394337714863499</v>
      </c>
      <c r="F7" s="55" t="n">
        <v>207</v>
      </c>
      <c r="G7" s="24" t="n">
        <v>0.0542310715221378</v>
      </c>
      <c r="H7" s="57" t="n">
        <v>729</v>
      </c>
      <c r="I7" s="24" t="n">
        <v>0.0429657570578181</v>
      </c>
      <c r="J7" s="51"/>
      <c r="K7" s="21"/>
    </row>
    <row r="8" customFormat="false" ht="14.4" hidden="false" customHeight="false" outlineLevel="0" collapsed="false">
      <c r="A8" s="52" t="s">
        <v>143</v>
      </c>
      <c r="B8" s="53" t="n">
        <v>17</v>
      </c>
      <c r="C8" s="54" t="n">
        <v>0.00748568912373404</v>
      </c>
      <c r="D8" s="55" t="n">
        <v>146</v>
      </c>
      <c r="E8" s="54" t="n">
        <v>0.0134203511352146</v>
      </c>
      <c r="F8" s="55" t="n">
        <v>94</v>
      </c>
      <c r="G8" s="24" t="n">
        <v>0.0246266701598114</v>
      </c>
      <c r="H8" s="57" t="n">
        <v>257</v>
      </c>
      <c r="I8" s="24" t="n">
        <v>0.0151470501561855</v>
      </c>
      <c r="J8" s="51"/>
      <c r="K8" s="21"/>
    </row>
    <row r="9" customFormat="false" ht="15" hidden="false" customHeight="false" outlineLevel="0" collapsed="false">
      <c r="A9" s="77" t="s">
        <v>144</v>
      </c>
      <c r="B9" s="78" t="n">
        <v>8</v>
      </c>
      <c r="C9" s="79" t="n">
        <v>0.00352267723469837</v>
      </c>
      <c r="D9" s="80" t="n">
        <v>9</v>
      </c>
      <c r="E9" s="79" t="n">
        <v>0.000827281919294053</v>
      </c>
      <c r="F9" s="80" t="n">
        <v>13</v>
      </c>
      <c r="G9" s="29" t="n">
        <v>0.00340581608593136</v>
      </c>
      <c r="H9" s="81" t="n">
        <v>30</v>
      </c>
      <c r="I9" s="29" t="n">
        <v>0.00176813815052749</v>
      </c>
      <c r="J9" s="51"/>
      <c r="K9" s="21"/>
    </row>
    <row r="10" customFormat="false" ht="15" hidden="false" customHeight="false" outlineLevel="0" collapsed="false">
      <c r="A10" s="64" t="s">
        <v>145</v>
      </c>
      <c r="B10" s="65" t="n">
        <v>2271</v>
      </c>
      <c r="C10" s="66" t="n">
        <v>1</v>
      </c>
      <c r="D10" s="67" t="n">
        <v>10879</v>
      </c>
      <c r="E10" s="66" t="n">
        <v>1</v>
      </c>
      <c r="F10" s="67" t="n">
        <v>3817</v>
      </c>
      <c r="G10" s="33" t="n">
        <v>1</v>
      </c>
      <c r="H10" s="65" t="n">
        <v>16967</v>
      </c>
      <c r="I10" s="33" t="n">
        <v>1</v>
      </c>
      <c r="J10" s="51"/>
      <c r="K10" s="21"/>
    </row>
    <row r="11" customFormat="false" ht="14.4" hidden="false" customHeight="false" outlineLevel="0" collapsed="false">
      <c r="J11" s="51"/>
    </row>
  </sheetData>
  <mergeCells count="7">
    <mergeCell ref="A1:I1"/>
    <mergeCell ref="A2:A4"/>
    <mergeCell ref="B2:G2"/>
    <mergeCell ref="H2:I3"/>
    <mergeCell ref="B3:C3"/>
    <mergeCell ref="D3:E3"/>
    <mergeCell ref="F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72.87"/>
    <col collapsed="false" customWidth="true" hidden="true" outlineLevel="0" max="6" min="3" style="8" width="14.66"/>
    <col collapsed="false" customWidth="true" hidden="false" outlineLevel="0" max="12" min="7" style="8" width="14.66"/>
    <col collapsed="false" customWidth="true" hidden="false" outlineLevel="0" max="17" min="13" style="8" width="15.55"/>
    <col collapsed="false" customWidth="false" hidden="false" outlineLevel="0" max="257" min="18" style="8" width="11.43"/>
  </cols>
  <sheetData>
    <row r="1" customFormat="false" ht="25.2" hidden="false" customHeight="true" outlineLevel="0" collapsed="false">
      <c r="A1" s="9" t="s">
        <v>5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5.2" hidden="false" customHeight="true" outlineLevel="0" collapsed="false">
      <c r="A2" s="10" t="s">
        <v>5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5.2" hidden="false" customHeight="true" outlineLevel="0" collapsed="false">
      <c r="A3" s="213" t="s">
        <v>485</v>
      </c>
      <c r="B3" s="329" t="s">
        <v>585</v>
      </c>
      <c r="C3" s="330" t="s">
        <v>136</v>
      </c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11" t="s">
        <v>487</v>
      </c>
    </row>
    <row r="4" customFormat="false" ht="25.2" hidden="false" customHeight="true" outlineLevel="0" collapsed="false">
      <c r="A4" s="213"/>
      <c r="B4" s="329"/>
      <c r="C4" s="331" t="n">
        <v>2017</v>
      </c>
      <c r="D4" s="331"/>
      <c r="E4" s="331" t="n">
        <v>2018</v>
      </c>
      <c r="F4" s="331"/>
      <c r="G4" s="331" t="n">
        <v>2019</v>
      </c>
      <c r="H4" s="331"/>
      <c r="I4" s="331" t="n">
        <v>2020</v>
      </c>
      <c r="J4" s="331"/>
      <c r="K4" s="331" t="n">
        <v>2021</v>
      </c>
      <c r="L4" s="331"/>
      <c r="M4" s="331" t="n">
        <v>2022</v>
      </c>
      <c r="N4" s="331"/>
      <c r="O4" s="331" t="n">
        <v>2023</v>
      </c>
      <c r="P4" s="331"/>
      <c r="Q4" s="11"/>
    </row>
    <row r="5" customFormat="false" ht="25.2" hidden="false" customHeight="true" outlineLevel="0" collapsed="false">
      <c r="A5" s="213"/>
      <c r="B5" s="329"/>
      <c r="C5" s="14" t="s">
        <v>138</v>
      </c>
      <c r="D5" s="332" t="s">
        <v>139</v>
      </c>
      <c r="E5" s="14" t="s">
        <v>138</v>
      </c>
      <c r="F5" s="332" t="s">
        <v>139</v>
      </c>
      <c r="G5" s="14" t="s">
        <v>138</v>
      </c>
      <c r="H5" s="332" t="s">
        <v>139</v>
      </c>
      <c r="I5" s="14" t="s">
        <v>138</v>
      </c>
      <c r="J5" s="332" t="s">
        <v>139</v>
      </c>
      <c r="K5" s="14" t="s">
        <v>138</v>
      </c>
      <c r="L5" s="332" t="s">
        <v>139</v>
      </c>
      <c r="M5" s="14" t="s">
        <v>138</v>
      </c>
      <c r="N5" s="332" t="s">
        <v>139</v>
      </c>
      <c r="O5" s="14" t="s">
        <v>138</v>
      </c>
      <c r="P5" s="332" t="s">
        <v>139</v>
      </c>
      <c r="Q5" s="11"/>
    </row>
    <row r="6" customFormat="false" ht="14.4" hidden="false" customHeight="false" outlineLevel="0" collapsed="false">
      <c r="A6" s="331" t="s">
        <v>586</v>
      </c>
      <c r="B6" s="333" t="s">
        <v>587</v>
      </c>
      <c r="C6" s="46"/>
      <c r="D6" s="49"/>
      <c r="E6" s="46"/>
      <c r="F6" s="49"/>
      <c r="G6" s="46" t="n">
        <v>1383</v>
      </c>
      <c r="H6" s="49" t="n">
        <v>0.0723856380194703</v>
      </c>
      <c r="I6" s="46" t="n">
        <v>881</v>
      </c>
      <c r="J6" s="49" t="n">
        <v>0.0664955845724206</v>
      </c>
      <c r="K6" s="46" t="n">
        <v>1025</v>
      </c>
      <c r="L6" s="49" t="n">
        <v>0.0723512387943813</v>
      </c>
      <c r="M6" s="46" t="n">
        <v>1192</v>
      </c>
      <c r="N6" s="49" t="n">
        <v>0.0717208182912154</v>
      </c>
      <c r="O6" s="46" t="n">
        <v>1327</v>
      </c>
      <c r="P6" s="49" t="n">
        <v>0.0782106441916662</v>
      </c>
      <c r="Q6" s="127" t="n">
        <v>0.113255033557047</v>
      </c>
      <c r="R6" s="51"/>
      <c r="S6" s="21"/>
    </row>
    <row r="7" customFormat="false" ht="27.6" hidden="false" customHeight="false" outlineLevel="0" collapsed="false">
      <c r="A7" s="331" t="s">
        <v>588</v>
      </c>
      <c r="B7" s="334" t="s">
        <v>589</v>
      </c>
      <c r="C7" s="53"/>
      <c r="D7" s="56"/>
      <c r="E7" s="53"/>
      <c r="F7" s="56"/>
      <c r="G7" s="53" t="n">
        <v>714</v>
      </c>
      <c r="H7" s="56" t="n">
        <v>0.0373704595415053</v>
      </c>
      <c r="I7" s="53" t="n">
        <v>433</v>
      </c>
      <c r="J7" s="56" t="n">
        <v>0.0326817118273077</v>
      </c>
      <c r="K7" s="53" t="n">
        <v>531</v>
      </c>
      <c r="L7" s="56" t="n">
        <v>0.0374814710242112</v>
      </c>
      <c r="M7" s="53" t="n">
        <v>576</v>
      </c>
      <c r="N7" s="56" t="n">
        <v>0.0346570397111913</v>
      </c>
      <c r="O7" s="53" t="n">
        <v>509</v>
      </c>
      <c r="P7" s="56" t="n">
        <v>0.0299994106206165</v>
      </c>
      <c r="Q7" s="25" t="n">
        <v>-0.116319444444444</v>
      </c>
      <c r="R7" s="51"/>
      <c r="S7" s="21"/>
    </row>
    <row r="8" customFormat="false" ht="14.4" hidden="false" customHeight="false" outlineLevel="0" collapsed="false">
      <c r="A8" s="331" t="s">
        <v>590</v>
      </c>
      <c r="B8" s="334" t="s">
        <v>591</v>
      </c>
      <c r="C8" s="53"/>
      <c r="D8" s="56"/>
      <c r="E8" s="53"/>
      <c r="F8" s="56"/>
      <c r="G8" s="53" t="n">
        <v>103</v>
      </c>
      <c r="H8" s="56" t="n">
        <v>0.00539097665654768</v>
      </c>
      <c r="I8" s="53" t="n">
        <v>61</v>
      </c>
      <c r="J8" s="56" t="n">
        <v>0.00460412106574081</v>
      </c>
      <c r="K8" s="53" t="n">
        <v>55</v>
      </c>
      <c r="L8" s="56" t="n">
        <v>0.00388226159384485</v>
      </c>
      <c r="M8" s="53" t="n">
        <v>59</v>
      </c>
      <c r="N8" s="56" t="n">
        <v>0.00354993983152828</v>
      </c>
      <c r="O8" s="53" t="n">
        <v>58</v>
      </c>
      <c r="P8" s="56" t="n">
        <v>0.00341840042435316</v>
      </c>
      <c r="Q8" s="25" t="n">
        <v>-0.0169491525423729</v>
      </c>
      <c r="R8" s="51"/>
      <c r="S8" s="21"/>
    </row>
    <row r="9" customFormat="false" ht="27.6" hidden="false" customHeight="false" outlineLevel="0" collapsed="false">
      <c r="A9" s="331" t="s">
        <v>592</v>
      </c>
      <c r="B9" s="334" t="s">
        <v>593</v>
      </c>
      <c r="C9" s="53"/>
      <c r="D9" s="56"/>
      <c r="E9" s="53"/>
      <c r="F9" s="56"/>
      <c r="G9" s="53" t="n">
        <v>13</v>
      </c>
      <c r="H9" s="56" t="n">
        <v>0.000680414529467183</v>
      </c>
      <c r="I9" s="53" t="n">
        <v>8</v>
      </c>
      <c r="J9" s="56" t="n">
        <v>0.000603819156162729</v>
      </c>
      <c r="K9" s="53" t="n">
        <v>12</v>
      </c>
      <c r="L9" s="56" t="n">
        <v>0.000847038893202513</v>
      </c>
      <c r="M9" s="53" t="n">
        <v>14</v>
      </c>
      <c r="N9" s="56" t="n">
        <v>0.000842358604091456</v>
      </c>
      <c r="O9" s="53" t="n">
        <v>14</v>
      </c>
      <c r="P9" s="56" t="n">
        <v>0.000825131136912831</v>
      </c>
      <c r="Q9" s="25" t="n">
        <v>0</v>
      </c>
      <c r="R9" s="51"/>
      <c r="S9" s="21"/>
    </row>
    <row r="10" customFormat="false" ht="14.4" hidden="false" customHeight="false" outlineLevel="0" collapsed="false">
      <c r="A10" s="331" t="s">
        <v>594</v>
      </c>
      <c r="B10" s="334" t="s">
        <v>595</v>
      </c>
      <c r="C10" s="53"/>
      <c r="D10" s="56"/>
      <c r="E10" s="53"/>
      <c r="F10" s="56"/>
      <c r="G10" s="53" t="n">
        <v>4</v>
      </c>
      <c r="H10" s="56" t="n">
        <v>0.000209358316759133</v>
      </c>
      <c r="I10" s="53" t="n">
        <v>7</v>
      </c>
      <c r="J10" s="56" t="n">
        <v>0.000528341761642388</v>
      </c>
      <c r="K10" s="53" t="n">
        <v>11</v>
      </c>
      <c r="L10" s="56" t="n">
        <v>0.00077645231876897</v>
      </c>
      <c r="M10" s="53" t="n">
        <v>9</v>
      </c>
      <c r="N10" s="56" t="n">
        <v>0.000541516245487365</v>
      </c>
      <c r="O10" s="53" t="n">
        <v>5</v>
      </c>
      <c r="P10" s="56" t="n">
        <v>0.000294689691754582</v>
      </c>
      <c r="Q10" s="25" t="n">
        <v>-0.444444444444444</v>
      </c>
      <c r="R10" s="51"/>
      <c r="S10" s="21"/>
    </row>
    <row r="11" customFormat="false" ht="14.4" hidden="false" customHeight="false" outlineLevel="0" collapsed="false">
      <c r="A11" s="331" t="s">
        <v>596</v>
      </c>
      <c r="B11" s="334" t="s">
        <v>597</v>
      </c>
      <c r="C11" s="53"/>
      <c r="D11" s="56"/>
      <c r="E11" s="53"/>
      <c r="F11" s="56"/>
      <c r="G11" s="53" t="n">
        <v>18</v>
      </c>
      <c r="H11" s="56" t="n">
        <v>0.0009421124254161</v>
      </c>
      <c r="I11" s="53" t="n">
        <v>6</v>
      </c>
      <c r="J11" s="56" t="n">
        <v>0.000452864367122047</v>
      </c>
      <c r="K11" s="53" t="n">
        <v>5</v>
      </c>
      <c r="L11" s="56" t="n">
        <v>0.000352932872167714</v>
      </c>
      <c r="M11" s="53" t="n">
        <v>6</v>
      </c>
      <c r="N11" s="56" t="n">
        <v>0.00036101083032491</v>
      </c>
      <c r="O11" s="53" t="n">
        <v>8</v>
      </c>
      <c r="P11" s="56" t="n">
        <v>0.000471503506807332</v>
      </c>
      <c r="Q11" s="25" t="n">
        <v>0.333333333333333</v>
      </c>
      <c r="R11" s="51"/>
      <c r="S11" s="21"/>
    </row>
    <row r="12" customFormat="false" ht="14.4" hidden="false" customHeight="false" outlineLevel="0" collapsed="false">
      <c r="A12" s="331" t="s">
        <v>598</v>
      </c>
      <c r="B12" s="334" t="s">
        <v>599</v>
      </c>
      <c r="C12" s="53"/>
      <c r="D12" s="56"/>
      <c r="E12" s="53"/>
      <c r="F12" s="56"/>
      <c r="G12" s="53" t="n">
        <v>1</v>
      </c>
      <c r="H12" s="56" t="n">
        <v>5.23395791897833E-005</v>
      </c>
      <c r="I12" s="53" t="n">
        <v>2</v>
      </c>
      <c r="J12" s="56" t="n">
        <v>0.000150954789040682</v>
      </c>
      <c r="K12" s="53" t="n">
        <v>3</v>
      </c>
      <c r="L12" s="56" t="n">
        <v>0</v>
      </c>
      <c r="M12" s="53" t="n">
        <v>8</v>
      </c>
      <c r="N12" s="56" t="n">
        <v>0.000481347773766546</v>
      </c>
      <c r="O12" s="53" t="n">
        <v>10</v>
      </c>
      <c r="P12" s="56" t="n">
        <v>0.000589379383509165</v>
      </c>
      <c r="Q12" s="25" t="n">
        <v>0.25</v>
      </c>
      <c r="R12" s="51"/>
      <c r="S12" s="21"/>
    </row>
    <row r="13" customFormat="false" ht="14.4" hidden="false" customHeight="false" outlineLevel="0" collapsed="false">
      <c r="A13" s="331" t="s">
        <v>600</v>
      </c>
      <c r="B13" s="334" t="s">
        <v>601</v>
      </c>
      <c r="C13" s="53"/>
      <c r="D13" s="56"/>
      <c r="E13" s="53"/>
      <c r="F13" s="56"/>
      <c r="G13" s="53" t="n">
        <v>0</v>
      </c>
      <c r="H13" s="56" t="n">
        <v>0</v>
      </c>
      <c r="I13" s="53" t="n">
        <v>0</v>
      </c>
      <c r="J13" s="56" t="n">
        <v>0</v>
      </c>
      <c r="K13" s="53" t="n">
        <v>0</v>
      </c>
      <c r="L13" s="56" t="n">
        <v>7.05865744335427E-005</v>
      </c>
      <c r="M13" s="53" t="n">
        <v>0</v>
      </c>
      <c r="N13" s="56" t="n">
        <v>0</v>
      </c>
      <c r="O13" s="53" t="n">
        <v>0</v>
      </c>
      <c r="P13" s="56" t="n">
        <v>0</v>
      </c>
      <c r="Q13" s="25"/>
      <c r="R13" s="51"/>
      <c r="S13" s="21"/>
    </row>
    <row r="14" customFormat="false" ht="14.4" hidden="false" customHeight="false" outlineLevel="0" collapsed="false">
      <c r="A14" s="331" t="s">
        <v>602</v>
      </c>
      <c r="B14" s="334" t="s">
        <v>603</v>
      </c>
      <c r="C14" s="53"/>
      <c r="D14" s="56"/>
      <c r="E14" s="53"/>
      <c r="F14" s="56"/>
      <c r="G14" s="53" t="n">
        <v>0</v>
      </c>
      <c r="H14" s="56" t="n">
        <v>0</v>
      </c>
      <c r="I14" s="53" t="n">
        <v>1</v>
      </c>
      <c r="J14" s="56" t="n">
        <v>7.54773945203412E-005</v>
      </c>
      <c r="K14" s="53" t="n">
        <v>1</v>
      </c>
      <c r="L14" s="56" t="n">
        <v>0.000282346297734171</v>
      </c>
      <c r="M14" s="53" t="n">
        <v>2</v>
      </c>
      <c r="N14" s="56" t="n">
        <v>0.000120336943441637</v>
      </c>
      <c r="O14" s="53" t="n">
        <v>0</v>
      </c>
      <c r="P14" s="56" t="n">
        <v>0</v>
      </c>
      <c r="Q14" s="25" t="n">
        <v>-1</v>
      </c>
      <c r="R14" s="51"/>
      <c r="S14" s="21"/>
    </row>
    <row r="15" customFormat="false" ht="14.4" hidden="false" customHeight="false" outlineLevel="0" collapsed="false">
      <c r="A15" s="331" t="s">
        <v>604</v>
      </c>
      <c r="B15" s="334" t="s">
        <v>605</v>
      </c>
      <c r="C15" s="53"/>
      <c r="D15" s="56"/>
      <c r="E15" s="53"/>
      <c r="F15" s="56"/>
      <c r="G15" s="53" t="n">
        <v>6</v>
      </c>
      <c r="H15" s="56" t="n">
        <v>0.0003140374751387</v>
      </c>
      <c r="I15" s="53" t="n">
        <v>1</v>
      </c>
      <c r="J15" s="56" t="n">
        <v>7.54773945203412E-005</v>
      </c>
      <c r="K15" s="53" t="n">
        <v>4</v>
      </c>
      <c r="L15" s="56" t="n">
        <v>0.000141173148867086</v>
      </c>
      <c r="M15" s="53" t="n">
        <v>4</v>
      </c>
      <c r="N15" s="56" t="n">
        <v>0.000240673886883273</v>
      </c>
      <c r="O15" s="53" t="n">
        <v>8</v>
      </c>
      <c r="P15" s="56" t="n">
        <v>0.000471503506807332</v>
      </c>
      <c r="Q15" s="25" t="n">
        <v>1</v>
      </c>
      <c r="R15" s="51"/>
      <c r="S15" s="21"/>
    </row>
    <row r="16" customFormat="false" ht="14.4" hidden="false" customHeight="false" outlineLevel="0" collapsed="false">
      <c r="A16" s="331" t="s">
        <v>606</v>
      </c>
      <c r="B16" s="334" t="s">
        <v>607</v>
      </c>
      <c r="C16" s="53"/>
      <c r="D16" s="56"/>
      <c r="E16" s="53"/>
      <c r="F16" s="56"/>
      <c r="G16" s="53" t="n">
        <v>3</v>
      </c>
      <c r="H16" s="56" t="n">
        <v>0.00015701873756935</v>
      </c>
      <c r="I16" s="53" t="n">
        <v>3</v>
      </c>
      <c r="J16" s="56" t="n">
        <v>0.000226432183561023</v>
      </c>
      <c r="K16" s="53" t="n">
        <v>2</v>
      </c>
      <c r="L16" s="56" t="n">
        <v>0.00077645231876897</v>
      </c>
      <c r="M16" s="53" t="n">
        <v>1</v>
      </c>
      <c r="N16" s="56" t="n">
        <v>6.01684717208183E-005</v>
      </c>
      <c r="O16" s="53" t="n">
        <v>4</v>
      </c>
      <c r="P16" s="56" t="n">
        <v>0.000235751753403666</v>
      </c>
      <c r="Q16" s="25" t="n">
        <v>3</v>
      </c>
      <c r="R16" s="51"/>
      <c r="S16" s="21"/>
    </row>
    <row r="17" customFormat="false" ht="14.4" hidden="false" customHeight="false" outlineLevel="0" collapsed="false">
      <c r="A17" s="331" t="s">
        <v>608</v>
      </c>
      <c r="B17" s="334" t="s">
        <v>609</v>
      </c>
      <c r="C17" s="53"/>
      <c r="D17" s="56"/>
      <c r="E17" s="53"/>
      <c r="F17" s="56"/>
      <c r="G17" s="53" t="n">
        <v>24</v>
      </c>
      <c r="H17" s="56" t="n">
        <v>0.0012561499005548</v>
      </c>
      <c r="I17" s="53" t="n">
        <v>21</v>
      </c>
      <c r="J17" s="56" t="n">
        <v>0.00158502528492716</v>
      </c>
      <c r="K17" s="53" t="n">
        <v>11</v>
      </c>
      <c r="L17" s="56" t="n">
        <v>0.789581421613609</v>
      </c>
      <c r="M17" s="53" t="n">
        <v>25</v>
      </c>
      <c r="N17" s="56" t="n">
        <v>0.00150421179302046</v>
      </c>
      <c r="O17" s="53" t="n">
        <v>21</v>
      </c>
      <c r="P17" s="56" t="n">
        <v>0.00123769670536925</v>
      </c>
      <c r="Q17" s="25" t="n">
        <v>-0.16</v>
      </c>
      <c r="R17" s="51"/>
      <c r="S17" s="21"/>
    </row>
    <row r="18" customFormat="false" ht="14.4" hidden="false" customHeight="false" outlineLevel="0" collapsed="false">
      <c r="A18" s="331" t="s">
        <v>610</v>
      </c>
      <c r="B18" s="334" t="s">
        <v>611</v>
      </c>
      <c r="C18" s="53"/>
      <c r="D18" s="56"/>
      <c r="E18" s="53"/>
      <c r="F18" s="56"/>
      <c r="G18" s="53" t="n">
        <v>15107</v>
      </c>
      <c r="H18" s="56" t="n">
        <v>0.790694022820057</v>
      </c>
      <c r="I18" s="53" t="n">
        <v>10682</v>
      </c>
      <c r="J18" s="56" t="n">
        <v>0.806249528266284</v>
      </c>
      <c r="K18" s="53" t="n">
        <v>11186</v>
      </c>
      <c r="L18" s="56" t="n">
        <v>0.0225877038187337</v>
      </c>
      <c r="M18" s="53" t="n">
        <v>13399</v>
      </c>
      <c r="N18" s="56" t="n">
        <v>0.806197352587244</v>
      </c>
      <c r="O18" s="53" t="n">
        <v>13563</v>
      </c>
      <c r="P18" s="56" t="n">
        <v>0.79937525785348</v>
      </c>
      <c r="Q18" s="25" t="n">
        <v>0.0122397193820434</v>
      </c>
      <c r="R18" s="51"/>
      <c r="S18" s="21"/>
    </row>
    <row r="19" customFormat="false" ht="14.4" hidden="false" customHeight="false" outlineLevel="0" collapsed="false">
      <c r="A19" s="331" t="s">
        <v>612</v>
      </c>
      <c r="B19" s="334" t="s">
        <v>613</v>
      </c>
      <c r="C19" s="53"/>
      <c r="D19" s="56"/>
      <c r="E19" s="53"/>
      <c r="F19" s="56"/>
      <c r="G19" s="53" t="n">
        <v>466</v>
      </c>
      <c r="H19" s="56" t="n">
        <v>0.024390243902439</v>
      </c>
      <c r="I19" s="53" t="n">
        <v>283</v>
      </c>
      <c r="J19" s="56" t="n">
        <v>0.0213601026492565</v>
      </c>
      <c r="K19" s="53" t="n">
        <v>320</v>
      </c>
      <c r="L19" s="56" t="n">
        <v>0.00225877038187337</v>
      </c>
      <c r="M19" s="53" t="n">
        <v>354</v>
      </c>
      <c r="N19" s="56" t="n">
        <v>0.0212996389891697</v>
      </c>
      <c r="O19" s="53" t="n">
        <v>401</v>
      </c>
      <c r="P19" s="56" t="n">
        <v>0.0236341132787175</v>
      </c>
      <c r="Q19" s="25" t="n">
        <v>0.132768361581921</v>
      </c>
      <c r="R19" s="51"/>
      <c r="S19" s="21"/>
    </row>
    <row r="20" customFormat="false" ht="27.6" hidden="false" customHeight="false" outlineLevel="0" collapsed="false">
      <c r="A20" s="331" t="s">
        <v>614</v>
      </c>
      <c r="B20" s="334" t="s">
        <v>615</v>
      </c>
      <c r="C20" s="53"/>
      <c r="D20" s="56"/>
      <c r="E20" s="53"/>
      <c r="F20" s="56"/>
      <c r="G20" s="53" t="n">
        <v>50</v>
      </c>
      <c r="H20" s="56" t="n">
        <v>0.00261697895948917</v>
      </c>
      <c r="I20" s="53" t="n">
        <v>56</v>
      </c>
      <c r="J20" s="56" t="n">
        <v>0.00422673409313911</v>
      </c>
      <c r="K20" s="53" t="n">
        <v>32</v>
      </c>
      <c r="L20" s="56" t="n">
        <v>0.000211759723300628</v>
      </c>
      <c r="M20" s="53" t="n">
        <v>35</v>
      </c>
      <c r="N20" s="56" t="n">
        <v>0.00210589651022864</v>
      </c>
      <c r="O20" s="53" t="n">
        <v>38</v>
      </c>
      <c r="P20" s="56" t="n">
        <v>0.00223964165733483</v>
      </c>
      <c r="Q20" s="25" t="n">
        <v>0.0857142857142857</v>
      </c>
      <c r="R20" s="51"/>
      <c r="S20" s="21"/>
    </row>
    <row r="21" customFormat="false" ht="14.4" hidden="false" customHeight="false" outlineLevel="0" collapsed="false">
      <c r="A21" s="331" t="s">
        <v>616</v>
      </c>
      <c r="B21" s="334" t="s">
        <v>617</v>
      </c>
      <c r="C21" s="53"/>
      <c r="D21" s="56"/>
      <c r="E21" s="53"/>
      <c r="F21" s="56"/>
      <c r="G21" s="53" t="n">
        <v>3</v>
      </c>
      <c r="H21" s="56" t="n">
        <v>0.00015701873756935</v>
      </c>
      <c r="I21" s="53" t="n">
        <v>2</v>
      </c>
      <c r="J21" s="56" t="n">
        <v>0.000150954789040682</v>
      </c>
      <c r="K21" s="53" t="n">
        <v>3</v>
      </c>
      <c r="L21" s="56" t="n">
        <v>0.000352932872167714</v>
      </c>
      <c r="M21" s="53" t="n">
        <v>4</v>
      </c>
      <c r="N21" s="56" t="n">
        <v>0.000240673886883273</v>
      </c>
      <c r="O21" s="53" t="n">
        <v>12</v>
      </c>
      <c r="P21" s="56" t="n">
        <v>0.000707255260210998</v>
      </c>
      <c r="Q21" s="25" t="n">
        <v>2</v>
      </c>
      <c r="R21" s="51"/>
      <c r="S21" s="21"/>
    </row>
    <row r="22" customFormat="false" ht="14.4" hidden="false" customHeight="false" outlineLevel="0" collapsed="false">
      <c r="A22" s="331" t="s">
        <v>618</v>
      </c>
      <c r="B22" s="334" t="s">
        <v>619</v>
      </c>
      <c r="C22" s="53"/>
      <c r="D22" s="56"/>
      <c r="E22" s="53"/>
      <c r="F22" s="56"/>
      <c r="G22" s="53" t="n">
        <v>3</v>
      </c>
      <c r="H22" s="56" t="n">
        <v>0.00015701873756935</v>
      </c>
      <c r="I22" s="53" t="n">
        <v>4</v>
      </c>
      <c r="J22" s="56" t="n">
        <v>0.000301909578081365</v>
      </c>
      <c r="K22" s="53" t="n">
        <v>5</v>
      </c>
      <c r="L22" s="56" t="n">
        <v>0.000847038893202513</v>
      </c>
      <c r="M22" s="53" t="n">
        <v>8</v>
      </c>
      <c r="N22" s="56" t="n">
        <v>0.000481347773766546</v>
      </c>
      <c r="O22" s="53" t="n">
        <v>5</v>
      </c>
      <c r="P22" s="56" t="n">
        <v>0.000294689691754582</v>
      </c>
      <c r="Q22" s="25" t="n">
        <v>-0.375</v>
      </c>
      <c r="R22" s="51"/>
      <c r="S22" s="21"/>
    </row>
    <row r="23" customFormat="false" ht="27.6" hidden="false" customHeight="false" outlineLevel="0" collapsed="false">
      <c r="A23" s="331" t="s">
        <v>620</v>
      </c>
      <c r="B23" s="334" t="s">
        <v>621</v>
      </c>
      <c r="C23" s="53"/>
      <c r="D23" s="56"/>
      <c r="E23" s="53"/>
      <c r="F23" s="56"/>
      <c r="G23" s="53" t="n">
        <v>14</v>
      </c>
      <c r="H23" s="56" t="n">
        <v>0.000732754108656966</v>
      </c>
      <c r="I23" s="53" t="n">
        <v>10</v>
      </c>
      <c r="J23" s="56" t="n">
        <v>0.000754773945203412</v>
      </c>
      <c r="K23" s="53" t="n">
        <v>12</v>
      </c>
      <c r="L23" s="56" t="n">
        <v>0.0186348556504553</v>
      </c>
      <c r="M23" s="53" t="n">
        <v>11</v>
      </c>
      <c r="N23" s="56" t="n">
        <v>0.000661853188929001</v>
      </c>
      <c r="O23" s="53" t="n">
        <v>9</v>
      </c>
      <c r="P23" s="56" t="n">
        <v>0.000530441445158248</v>
      </c>
      <c r="Q23" s="25" t="n">
        <v>-0.181818181818182</v>
      </c>
      <c r="R23" s="51"/>
      <c r="S23" s="21"/>
    </row>
    <row r="24" customFormat="false" ht="14.4" hidden="false" customHeight="false" outlineLevel="0" collapsed="false">
      <c r="A24" s="331" t="s">
        <v>622</v>
      </c>
      <c r="B24" s="334" t="s">
        <v>623</v>
      </c>
      <c r="C24" s="53"/>
      <c r="D24" s="56"/>
      <c r="E24" s="53"/>
      <c r="F24" s="56"/>
      <c r="G24" s="53" t="n">
        <v>340</v>
      </c>
      <c r="H24" s="56" t="n">
        <v>0.0177954569245263</v>
      </c>
      <c r="I24" s="53" t="n">
        <v>257</v>
      </c>
      <c r="J24" s="56" t="n">
        <v>0.0193976903917277</v>
      </c>
      <c r="K24" s="53" t="n">
        <v>264</v>
      </c>
      <c r="L24" s="56" t="n">
        <v>0.000494106021034799</v>
      </c>
      <c r="M24" s="53" t="n">
        <v>324</v>
      </c>
      <c r="N24" s="56" t="n">
        <v>0.0194945848375451</v>
      </c>
      <c r="O24" s="53" t="n">
        <v>252</v>
      </c>
      <c r="P24" s="56" t="n">
        <v>0.014852360464431</v>
      </c>
      <c r="Q24" s="25" t="n">
        <v>-0.222222222222222</v>
      </c>
      <c r="R24" s="51"/>
      <c r="S24" s="21"/>
    </row>
    <row r="25" customFormat="false" ht="14.4" hidden="false" customHeight="false" outlineLevel="0" collapsed="false">
      <c r="A25" s="331" t="s">
        <v>624</v>
      </c>
      <c r="B25" s="334" t="s">
        <v>625</v>
      </c>
      <c r="C25" s="53"/>
      <c r="D25" s="56"/>
      <c r="E25" s="53"/>
      <c r="F25" s="56"/>
      <c r="G25" s="53" t="n">
        <v>10</v>
      </c>
      <c r="H25" s="56" t="n">
        <v>0.000523395791897833</v>
      </c>
      <c r="I25" s="53" t="n">
        <v>8</v>
      </c>
      <c r="J25" s="56" t="n">
        <v>0.000603819156162729</v>
      </c>
      <c r="K25" s="53" t="n">
        <v>7</v>
      </c>
      <c r="L25" s="56" t="n">
        <v>0.0237170890096704</v>
      </c>
      <c r="M25" s="53" t="n">
        <v>10</v>
      </c>
      <c r="N25" s="56" t="n">
        <v>0.000601684717208183</v>
      </c>
      <c r="O25" s="53" t="n">
        <v>6</v>
      </c>
      <c r="P25" s="56" t="n">
        <v>0.000353627630105499</v>
      </c>
      <c r="Q25" s="25" t="n">
        <v>-0.4</v>
      </c>
      <c r="R25" s="51"/>
      <c r="S25" s="21"/>
    </row>
    <row r="26" customFormat="false" ht="14.4" hidden="false" customHeight="false" outlineLevel="0" collapsed="false">
      <c r="A26" s="331" t="s">
        <v>626</v>
      </c>
      <c r="B26" s="334" t="s">
        <v>627</v>
      </c>
      <c r="C26" s="53"/>
      <c r="D26" s="56"/>
      <c r="E26" s="53"/>
      <c r="F26" s="56"/>
      <c r="G26" s="53" t="n">
        <v>391</v>
      </c>
      <c r="H26" s="56" t="n">
        <v>0.0204647754632053</v>
      </c>
      <c r="I26" s="53" t="n">
        <v>170</v>
      </c>
      <c r="J26" s="56" t="n">
        <v>0.012831157068458</v>
      </c>
      <c r="K26" s="53" t="n">
        <v>336</v>
      </c>
      <c r="L26" s="56" t="n">
        <v>0.0241406084562716</v>
      </c>
      <c r="M26" s="53" t="n">
        <v>218</v>
      </c>
      <c r="N26" s="56" t="n">
        <v>0.0131167268351384</v>
      </c>
      <c r="O26" s="53" t="n">
        <v>283</v>
      </c>
      <c r="P26" s="56" t="n">
        <v>0.0166794365533094</v>
      </c>
      <c r="Q26" s="25" t="n">
        <v>0.298165137614679</v>
      </c>
      <c r="R26" s="51"/>
      <c r="S26" s="21"/>
    </row>
    <row r="27" customFormat="false" ht="15" hidden="false" customHeight="false" outlineLevel="0" collapsed="false">
      <c r="A27" s="237" t="s">
        <v>628</v>
      </c>
      <c r="B27" s="335" t="s">
        <v>629</v>
      </c>
      <c r="C27" s="78"/>
      <c r="D27" s="85"/>
      <c r="E27" s="78"/>
      <c r="F27" s="85"/>
      <c r="G27" s="78" t="n">
        <v>453</v>
      </c>
      <c r="H27" s="85" t="n">
        <v>0.0237098293729718</v>
      </c>
      <c r="I27" s="78" t="n">
        <v>353</v>
      </c>
      <c r="J27" s="85" t="n">
        <v>0.0266435202656804</v>
      </c>
      <c r="K27" s="78" t="n">
        <v>342</v>
      </c>
      <c r="L27" s="85" t="n">
        <f aca="false">K27/K28</f>
        <v>0.0241406084562716</v>
      </c>
      <c r="M27" s="78" t="n">
        <v>361</v>
      </c>
      <c r="N27" s="85" t="n">
        <v>0.0217208182912154</v>
      </c>
      <c r="O27" s="78" t="n">
        <v>434</v>
      </c>
      <c r="P27" s="85" t="n">
        <v>0.0255790652442978</v>
      </c>
      <c r="Q27" s="91" t="n">
        <v>0.202216066481994</v>
      </c>
      <c r="R27" s="51"/>
      <c r="S27" s="21"/>
    </row>
    <row r="28" customFormat="false" ht="15" hidden="false" customHeight="true" outlineLevel="0" collapsed="false">
      <c r="A28" s="264" t="s">
        <v>212</v>
      </c>
      <c r="B28" s="264"/>
      <c r="C28" s="336"/>
      <c r="D28" s="33"/>
      <c r="E28" s="336"/>
      <c r="F28" s="33"/>
      <c r="G28" s="336" t="n">
        <v>19106</v>
      </c>
      <c r="H28" s="33" t="n">
        <v>1</v>
      </c>
      <c r="I28" s="336" t="n">
        <v>13249</v>
      </c>
      <c r="J28" s="33" t="n">
        <v>1</v>
      </c>
      <c r="K28" s="65" t="n">
        <v>14167</v>
      </c>
      <c r="L28" s="33" t="n">
        <f aca="false">K28/K28</f>
        <v>1</v>
      </c>
      <c r="M28" s="336" t="n">
        <v>16620</v>
      </c>
      <c r="N28" s="33" t="n">
        <v>1</v>
      </c>
      <c r="O28" s="336" t="n">
        <v>16967</v>
      </c>
      <c r="P28" s="33" t="n">
        <v>1</v>
      </c>
      <c r="Q28" s="34" t="n">
        <v>0.0208784596871239</v>
      </c>
      <c r="R28" s="51"/>
    </row>
    <row r="29" customFormat="false" ht="14.4" hidden="false" customHeight="false" outlineLevel="0" collapsed="false">
      <c r="M29" s="110"/>
      <c r="O29" s="110"/>
    </row>
    <row r="30" customFormat="false" ht="14.4" hidden="false" customHeight="false" outlineLevel="0" collapsed="false">
      <c r="M30" s="110"/>
      <c r="O30" s="110"/>
    </row>
  </sheetData>
  <mergeCells count="14">
    <mergeCell ref="A1:Q1"/>
    <mergeCell ref="A2:Q2"/>
    <mergeCell ref="A3:A5"/>
    <mergeCell ref="B3:B5"/>
    <mergeCell ref="C3:P3"/>
    <mergeCell ref="Q3:Q5"/>
    <mergeCell ref="C4:D4"/>
    <mergeCell ref="E4:F4"/>
    <mergeCell ref="G4:H4"/>
    <mergeCell ref="I4:J4"/>
    <mergeCell ref="K4:L4"/>
    <mergeCell ref="M4:N4"/>
    <mergeCell ref="O4:P4"/>
    <mergeCell ref="A28:B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99.1"/>
    <col collapsed="false" customWidth="true" hidden="false" outlineLevel="0" max="14" min="3" style="8" width="10.66"/>
    <col collapsed="false" customWidth="false" hidden="false" outlineLevel="0" max="15" min="15" style="51" width="11.43"/>
    <col collapsed="false" customWidth="false" hidden="false" outlineLevel="0" max="257" min="16" style="8" width="11.43"/>
  </cols>
  <sheetData>
    <row r="1" customFormat="false" ht="25.2" hidden="false" customHeight="true" outlineLevel="0" collapsed="false">
      <c r="A1" s="9" t="s">
        <v>6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213" t="s">
        <v>485</v>
      </c>
      <c r="B2" s="329" t="s">
        <v>585</v>
      </c>
      <c r="C2" s="69" t="s">
        <v>243</v>
      </c>
      <c r="D2" s="69"/>
      <c r="E2" s="69"/>
      <c r="F2" s="69"/>
      <c r="G2" s="69"/>
      <c r="H2" s="69"/>
      <c r="I2" s="69"/>
      <c r="J2" s="69"/>
      <c r="K2" s="69"/>
      <c r="L2" s="69"/>
      <c r="M2" s="37" t="s">
        <v>145</v>
      </c>
      <c r="N2" s="37"/>
    </row>
    <row r="3" customFormat="false" ht="29.25" hidden="false" customHeight="true" outlineLevel="0" collapsed="false">
      <c r="A3" s="213"/>
      <c r="B3" s="329"/>
      <c r="C3" s="38" t="s">
        <v>140</v>
      </c>
      <c r="D3" s="38"/>
      <c r="E3" s="70" t="s">
        <v>141</v>
      </c>
      <c r="F3" s="70"/>
      <c r="G3" s="70" t="s">
        <v>142</v>
      </c>
      <c r="H3" s="70"/>
      <c r="I3" s="70" t="s">
        <v>143</v>
      </c>
      <c r="J3" s="70"/>
      <c r="K3" s="39" t="s">
        <v>144</v>
      </c>
      <c r="L3" s="39"/>
      <c r="M3" s="37"/>
      <c r="N3" s="37"/>
    </row>
    <row r="4" customFormat="false" ht="22.5" hidden="false" customHeight="true" outlineLevel="0" collapsed="false">
      <c r="A4" s="213"/>
      <c r="B4" s="329"/>
      <c r="C4" s="175" t="s">
        <v>138</v>
      </c>
      <c r="D4" s="266" t="s">
        <v>139</v>
      </c>
      <c r="E4" s="40" t="s">
        <v>138</v>
      </c>
      <c r="F4" s="266" t="s">
        <v>139</v>
      </c>
      <c r="G4" s="40" t="s">
        <v>138</v>
      </c>
      <c r="H4" s="266" t="s">
        <v>139</v>
      </c>
      <c r="I4" s="40" t="s">
        <v>138</v>
      </c>
      <c r="J4" s="266" t="s">
        <v>139</v>
      </c>
      <c r="K4" s="40" t="s">
        <v>138</v>
      </c>
      <c r="L4" s="267" t="s">
        <v>139</v>
      </c>
      <c r="M4" s="43" t="s">
        <v>138</v>
      </c>
      <c r="N4" s="268" t="s">
        <v>139</v>
      </c>
    </row>
    <row r="5" customFormat="false" ht="14.4" hidden="false" customHeight="false" outlineLevel="0" collapsed="false">
      <c r="A5" s="331" t="s">
        <v>586</v>
      </c>
      <c r="B5" s="333" t="s">
        <v>587</v>
      </c>
      <c r="C5" s="46" t="n">
        <v>407</v>
      </c>
      <c r="D5" s="47" t="n">
        <v>0.0873765564620009</v>
      </c>
      <c r="E5" s="48" t="n">
        <v>832</v>
      </c>
      <c r="F5" s="47" t="n">
        <v>0.073673957318693</v>
      </c>
      <c r="G5" s="48" t="n">
        <v>66</v>
      </c>
      <c r="H5" s="47" t="n">
        <v>0.0905349794238683</v>
      </c>
      <c r="I5" s="48" t="n">
        <v>19</v>
      </c>
      <c r="J5" s="47" t="n">
        <v>0.0739299610894942</v>
      </c>
      <c r="K5" s="48" t="n">
        <v>3</v>
      </c>
      <c r="L5" s="47" t="n">
        <v>0.1</v>
      </c>
      <c r="M5" s="337" t="n">
        <v>1327</v>
      </c>
      <c r="N5" s="18" t="n">
        <v>0.0782106441916662</v>
      </c>
      <c r="P5" s="21"/>
    </row>
    <row r="6" customFormat="false" ht="27.6" hidden="false" customHeight="false" outlineLevel="0" collapsed="false">
      <c r="A6" s="331" t="s">
        <v>588</v>
      </c>
      <c r="B6" s="334" t="s">
        <v>589</v>
      </c>
      <c r="C6" s="53" t="n">
        <v>154</v>
      </c>
      <c r="D6" s="54" t="n">
        <v>0.0330613997423787</v>
      </c>
      <c r="E6" s="55" t="n">
        <v>320</v>
      </c>
      <c r="F6" s="54" t="n">
        <v>0.0283361374302665</v>
      </c>
      <c r="G6" s="55" t="n">
        <v>22</v>
      </c>
      <c r="H6" s="54" t="n">
        <v>0.0301783264746228</v>
      </c>
      <c r="I6" s="55" t="n">
        <v>13</v>
      </c>
      <c r="J6" s="54" t="n">
        <v>0.0505836575875486</v>
      </c>
      <c r="K6" s="55" t="n">
        <v>0</v>
      </c>
      <c r="L6" s="24" t="n">
        <v>0</v>
      </c>
      <c r="M6" s="338" t="n">
        <v>509</v>
      </c>
      <c r="N6" s="24" t="n">
        <v>0.0299994106206165</v>
      </c>
      <c r="P6" s="21"/>
    </row>
    <row r="7" customFormat="false" ht="14.4" hidden="false" customHeight="false" outlineLevel="0" collapsed="false">
      <c r="A7" s="331" t="s">
        <v>590</v>
      </c>
      <c r="B7" s="334" t="s">
        <v>591</v>
      </c>
      <c r="C7" s="53" t="n">
        <v>18</v>
      </c>
      <c r="D7" s="54" t="n">
        <v>0.0038643194504079</v>
      </c>
      <c r="E7" s="55" t="n">
        <v>36</v>
      </c>
      <c r="F7" s="54" t="n">
        <v>0.00318781546090499</v>
      </c>
      <c r="G7" s="55" t="n">
        <v>2</v>
      </c>
      <c r="H7" s="54" t="n">
        <v>0.00274348422496571</v>
      </c>
      <c r="I7" s="55" t="n">
        <v>2</v>
      </c>
      <c r="J7" s="54" t="n">
        <v>0.00778210116731518</v>
      </c>
      <c r="K7" s="55" t="n">
        <v>0</v>
      </c>
      <c r="L7" s="24" t="n">
        <v>0</v>
      </c>
      <c r="M7" s="338" t="n">
        <v>58</v>
      </c>
      <c r="N7" s="24" t="n">
        <v>0.00341840042435316</v>
      </c>
      <c r="P7" s="21"/>
    </row>
    <row r="8" customFormat="false" ht="14.4" hidden="false" customHeight="false" outlineLevel="0" collapsed="false">
      <c r="A8" s="331" t="s">
        <v>592</v>
      </c>
      <c r="B8" s="334" t="s">
        <v>593</v>
      </c>
      <c r="C8" s="53" t="n">
        <v>4</v>
      </c>
      <c r="D8" s="54" t="n">
        <v>0.0008587376556462</v>
      </c>
      <c r="E8" s="55" t="n">
        <v>9</v>
      </c>
      <c r="F8" s="54" t="n">
        <v>0.000796953865226246</v>
      </c>
      <c r="G8" s="55" t="n">
        <v>1</v>
      </c>
      <c r="H8" s="54" t="n">
        <v>0.00137174211248285</v>
      </c>
      <c r="I8" s="55" t="n">
        <v>0</v>
      </c>
      <c r="J8" s="54" t="n">
        <v>0</v>
      </c>
      <c r="K8" s="55" t="n">
        <v>0</v>
      </c>
      <c r="L8" s="24" t="n">
        <v>0</v>
      </c>
      <c r="M8" s="338" t="n">
        <v>14</v>
      </c>
      <c r="N8" s="24" t="n">
        <v>0.000825131136912831</v>
      </c>
      <c r="P8" s="21"/>
    </row>
    <row r="9" customFormat="false" ht="14.4" hidden="false" customHeight="false" outlineLevel="0" collapsed="false">
      <c r="A9" s="331" t="s">
        <v>594</v>
      </c>
      <c r="B9" s="334" t="s">
        <v>595</v>
      </c>
      <c r="C9" s="53" t="n">
        <v>2</v>
      </c>
      <c r="D9" s="54" t="n">
        <v>0.0004293688278231</v>
      </c>
      <c r="E9" s="55" t="n">
        <v>3</v>
      </c>
      <c r="F9" s="54" t="n">
        <v>0.000265651288408749</v>
      </c>
      <c r="G9" s="55" t="n">
        <v>0</v>
      </c>
      <c r="H9" s="54" t="n">
        <v>0</v>
      </c>
      <c r="I9" s="55" t="n">
        <v>0</v>
      </c>
      <c r="J9" s="54" t="n">
        <v>0</v>
      </c>
      <c r="K9" s="55" t="n">
        <v>0</v>
      </c>
      <c r="L9" s="24" t="n">
        <v>0</v>
      </c>
      <c r="M9" s="338" t="n">
        <v>5</v>
      </c>
      <c r="N9" s="24" t="n">
        <v>0.000294689691754582</v>
      </c>
      <c r="P9" s="21"/>
    </row>
    <row r="10" customFormat="false" ht="14.4" hidden="false" customHeight="false" outlineLevel="0" collapsed="false">
      <c r="A10" s="331" t="s">
        <v>596</v>
      </c>
      <c r="B10" s="334" t="s">
        <v>597</v>
      </c>
      <c r="C10" s="53" t="n">
        <v>0</v>
      </c>
      <c r="D10" s="54" t="n">
        <v>0</v>
      </c>
      <c r="E10" s="55" t="n">
        <v>8</v>
      </c>
      <c r="F10" s="54" t="n">
        <v>0.000708403435756663</v>
      </c>
      <c r="G10" s="55" t="n">
        <v>0</v>
      </c>
      <c r="H10" s="54" t="n">
        <v>0</v>
      </c>
      <c r="I10" s="55" t="n">
        <v>0</v>
      </c>
      <c r="J10" s="54" t="n">
        <v>0</v>
      </c>
      <c r="K10" s="55" t="n">
        <v>0</v>
      </c>
      <c r="L10" s="24" t="n">
        <v>0</v>
      </c>
      <c r="M10" s="338" t="n">
        <v>8</v>
      </c>
      <c r="N10" s="24" t="n">
        <v>0.000471503506807332</v>
      </c>
      <c r="P10" s="21"/>
    </row>
    <row r="11" customFormat="false" ht="14.4" hidden="false" customHeight="false" outlineLevel="0" collapsed="false">
      <c r="A11" s="331" t="s">
        <v>598</v>
      </c>
      <c r="B11" s="334" t="s">
        <v>599</v>
      </c>
      <c r="C11" s="53" t="n">
        <v>4</v>
      </c>
      <c r="D11" s="54" t="n">
        <v>0.0008587376556462</v>
      </c>
      <c r="E11" s="55" t="n">
        <v>6</v>
      </c>
      <c r="F11" s="54" t="n">
        <v>0.000531302576817498</v>
      </c>
      <c r="G11" s="55" t="n">
        <v>0</v>
      </c>
      <c r="H11" s="54" t="n">
        <v>0</v>
      </c>
      <c r="I11" s="55" t="n">
        <v>0</v>
      </c>
      <c r="J11" s="54" t="n">
        <v>0</v>
      </c>
      <c r="K11" s="55" t="n">
        <v>0</v>
      </c>
      <c r="L11" s="24" t="n">
        <v>0</v>
      </c>
      <c r="M11" s="338" t="n">
        <v>10</v>
      </c>
      <c r="N11" s="24" t="n">
        <v>0.000589379383509165</v>
      </c>
      <c r="P11" s="21"/>
    </row>
    <row r="12" customFormat="false" ht="14.4" hidden="false" customHeight="false" outlineLevel="0" collapsed="false">
      <c r="A12" s="331" t="s">
        <v>600</v>
      </c>
      <c r="B12" s="334" t="s">
        <v>601</v>
      </c>
      <c r="C12" s="53" t="n">
        <v>0</v>
      </c>
      <c r="D12" s="54" t="n">
        <v>0</v>
      </c>
      <c r="E12" s="55" t="n">
        <v>0</v>
      </c>
      <c r="F12" s="54" t="n">
        <v>0</v>
      </c>
      <c r="G12" s="55" t="n">
        <v>0</v>
      </c>
      <c r="H12" s="54" t="n">
        <v>0</v>
      </c>
      <c r="I12" s="55" t="n">
        <v>0</v>
      </c>
      <c r="J12" s="54" t="n">
        <v>0</v>
      </c>
      <c r="K12" s="55" t="n">
        <v>0</v>
      </c>
      <c r="L12" s="24" t="n">
        <v>0</v>
      </c>
      <c r="M12" s="338" t="n">
        <v>0</v>
      </c>
      <c r="N12" s="24" t="n">
        <v>0</v>
      </c>
      <c r="P12" s="21"/>
    </row>
    <row r="13" customFormat="false" ht="14.4" hidden="false" customHeight="false" outlineLevel="0" collapsed="false">
      <c r="A13" s="331" t="s">
        <v>602</v>
      </c>
      <c r="B13" s="334" t="s">
        <v>603</v>
      </c>
      <c r="C13" s="53" t="n">
        <v>0</v>
      </c>
      <c r="D13" s="54" t="n">
        <v>0</v>
      </c>
      <c r="E13" s="55" t="n">
        <v>0</v>
      </c>
      <c r="F13" s="54" t="n">
        <v>0</v>
      </c>
      <c r="G13" s="55" t="n">
        <v>0</v>
      </c>
      <c r="H13" s="54" t="n">
        <v>0</v>
      </c>
      <c r="I13" s="55" t="n">
        <v>0</v>
      </c>
      <c r="J13" s="54" t="n">
        <v>0</v>
      </c>
      <c r="K13" s="55" t="n">
        <v>0</v>
      </c>
      <c r="L13" s="24" t="n">
        <v>0</v>
      </c>
      <c r="M13" s="338" t="n">
        <v>0</v>
      </c>
      <c r="N13" s="24" t="n">
        <v>0</v>
      </c>
      <c r="P13" s="21"/>
    </row>
    <row r="14" customFormat="false" ht="14.4" hidden="false" customHeight="false" outlineLevel="0" collapsed="false">
      <c r="A14" s="331" t="s">
        <v>604</v>
      </c>
      <c r="B14" s="334" t="s">
        <v>605</v>
      </c>
      <c r="C14" s="53" t="n">
        <v>2</v>
      </c>
      <c r="D14" s="54" t="n">
        <v>0.0004293688278231</v>
      </c>
      <c r="E14" s="55" t="n">
        <v>6</v>
      </c>
      <c r="F14" s="54" t="n">
        <v>0.000531302576817498</v>
      </c>
      <c r="G14" s="55" t="n">
        <v>0</v>
      </c>
      <c r="H14" s="54" t="n">
        <v>0</v>
      </c>
      <c r="I14" s="55" t="n">
        <v>0</v>
      </c>
      <c r="J14" s="54" t="n">
        <v>0</v>
      </c>
      <c r="K14" s="55" t="n">
        <v>0</v>
      </c>
      <c r="L14" s="24" t="n">
        <v>0</v>
      </c>
      <c r="M14" s="338" t="n">
        <v>8</v>
      </c>
      <c r="N14" s="24" t="n">
        <v>0.000471503506807332</v>
      </c>
      <c r="P14" s="21"/>
    </row>
    <row r="15" customFormat="false" ht="14.4" hidden="false" customHeight="false" outlineLevel="0" collapsed="false">
      <c r="A15" s="331" t="s">
        <v>606</v>
      </c>
      <c r="B15" s="334" t="s">
        <v>607</v>
      </c>
      <c r="C15" s="53" t="n">
        <v>2</v>
      </c>
      <c r="D15" s="54" t="n">
        <v>0.0004293688278231</v>
      </c>
      <c r="E15" s="55" t="n">
        <v>2</v>
      </c>
      <c r="F15" s="54" t="n">
        <v>0.000177100858939166</v>
      </c>
      <c r="G15" s="55" t="n">
        <v>0</v>
      </c>
      <c r="H15" s="54" t="n">
        <v>0</v>
      </c>
      <c r="I15" s="55" t="n">
        <v>0</v>
      </c>
      <c r="J15" s="54" t="n">
        <v>0</v>
      </c>
      <c r="K15" s="55" t="n">
        <v>0</v>
      </c>
      <c r="L15" s="24" t="n">
        <v>0</v>
      </c>
      <c r="M15" s="338" t="n">
        <v>4</v>
      </c>
      <c r="N15" s="24" t="n">
        <v>0.000235751753403666</v>
      </c>
      <c r="P15" s="21"/>
    </row>
    <row r="16" customFormat="false" ht="14.4" hidden="false" customHeight="false" outlineLevel="0" collapsed="false">
      <c r="A16" s="331" t="s">
        <v>608</v>
      </c>
      <c r="B16" s="334" t="s">
        <v>609</v>
      </c>
      <c r="C16" s="53" t="n">
        <v>10</v>
      </c>
      <c r="D16" s="54" t="n">
        <v>0.0021468441391155</v>
      </c>
      <c r="E16" s="55" t="n">
        <v>11</v>
      </c>
      <c r="F16" s="54" t="n">
        <v>0.000974054724165412</v>
      </c>
      <c r="G16" s="55" t="n">
        <v>0</v>
      </c>
      <c r="H16" s="54" t="n">
        <v>0</v>
      </c>
      <c r="I16" s="55" t="n">
        <v>0</v>
      </c>
      <c r="J16" s="54" t="n">
        <v>0</v>
      </c>
      <c r="K16" s="55" t="n">
        <v>0</v>
      </c>
      <c r="L16" s="24" t="n">
        <v>0</v>
      </c>
      <c r="M16" s="338" t="n">
        <v>21</v>
      </c>
      <c r="N16" s="24" t="n">
        <v>0.00123769670536925</v>
      </c>
      <c r="P16" s="21"/>
    </row>
    <row r="17" customFormat="false" ht="14.4" hidden="false" customHeight="false" outlineLevel="0" collapsed="false">
      <c r="A17" s="331" t="s">
        <v>610</v>
      </c>
      <c r="B17" s="334" t="s">
        <v>611</v>
      </c>
      <c r="C17" s="53" t="n">
        <v>3669</v>
      </c>
      <c r="D17" s="54" t="n">
        <v>0.787677114641477</v>
      </c>
      <c r="E17" s="55" t="n">
        <v>9080</v>
      </c>
      <c r="F17" s="54" t="n">
        <v>0.804037899583813</v>
      </c>
      <c r="G17" s="55" t="n">
        <v>587</v>
      </c>
      <c r="H17" s="54" t="n">
        <v>0.805212620027435</v>
      </c>
      <c r="I17" s="55" t="n">
        <v>203</v>
      </c>
      <c r="J17" s="54" t="n">
        <v>0.78988326848249</v>
      </c>
      <c r="K17" s="55" t="n">
        <v>24</v>
      </c>
      <c r="L17" s="24" t="n">
        <v>0.8</v>
      </c>
      <c r="M17" s="338" t="n">
        <v>13563</v>
      </c>
      <c r="N17" s="24" t="n">
        <v>0.79937525785348</v>
      </c>
      <c r="P17" s="21"/>
    </row>
    <row r="18" customFormat="false" ht="14.4" hidden="false" customHeight="false" outlineLevel="0" collapsed="false">
      <c r="A18" s="331" t="s">
        <v>612</v>
      </c>
      <c r="B18" s="334" t="s">
        <v>613</v>
      </c>
      <c r="C18" s="53" t="n">
        <v>107</v>
      </c>
      <c r="D18" s="54" t="n">
        <v>0.0229712322885359</v>
      </c>
      <c r="E18" s="55" t="n">
        <v>277</v>
      </c>
      <c r="F18" s="54" t="n">
        <v>0.0245284689630745</v>
      </c>
      <c r="G18" s="55" t="n">
        <v>11</v>
      </c>
      <c r="H18" s="54" t="n">
        <v>0.0150891632373114</v>
      </c>
      <c r="I18" s="55" t="n">
        <v>6</v>
      </c>
      <c r="J18" s="54" t="n">
        <v>0.0233463035019455</v>
      </c>
      <c r="K18" s="55" t="n">
        <v>0</v>
      </c>
      <c r="L18" s="24" t="n">
        <v>0</v>
      </c>
      <c r="M18" s="338" t="n">
        <v>401</v>
      </c>
      <c r="N18" s="24" t="n">
        <v>0.0236341132787175</v>
      </c>
      <c r="P18" s="21"/>
    </row>
    <row r="19" customFormat="false" ht="14.4" hidden="false" customHeight="false" outlineLevel="0" collapsed="false">
      <c r="A19" s="331" t="s">
        <v>614</v>
      </c>
      <c r="B19" s="334" t="s">
        <v>615</v>
      </c>
      <c r="C19" s="53" t="n">
        <v>8</v>
      </c>
      <c r="D19" s="54" t="n">
        <v>0.0017174753112924</v>
      </c>
      <c r="E19" s="55" t="n">
        <v>27</v>
      </c>
      <c r="F19" s="54" t="n">
        <v>0.00239086159567874</v>
      </c>
      <c r="G19" s="55" t="n">
        <v>3</v>
      </c>
      <c r="H19" s="54" t="n">
        <v>0.00411522633744856</v>
      </c>
      <c r="I19" s="55" t="n">
        <v>0</v>
      </c>
      <c r="J19" s="54" t="n">
        <v>0</v>
      </c>
      <c r="K19" s="55" t="n">
        <v>0</v>
      </c>
      <c r="L19" s="24" t="n">
        <v>0</v>
      </c>
      <c r="M19" s="338" t="n">
        <v>38</v>
      </c>
      <c r="N19" s="24" t="n">
        <v>0.00223964165733483</v>
      </c>
      <c r="P19" s="21"/>
    </row>
    <row r="20" customFormat="false" ht="14.4" hidden="false" customHeight="false" outlineLevel="0" collapsed="false">
      <c r="A20" s="331" t="s">
        <v>616</v>
      </c>
      <c r="B20" s="334" t="s">
        <v>617</v>
      </c>
      <c r="C20" s="53" t="n">
        <v>5</v>
      </c>
      <c r="D20" s="54" t="n">
        <v>0.00107342206955775</v>
      </c>
      <c r="E20" s="55" t="n">
        <v>7</v>
      </c>
      <c r="F20" s="54" t="n">
        <v>0.000619853006287081</v>
      </c>
      <c r="G20" s="55" t="n">
        <v>0</v>
      </c>
      <c r="H20" s="54" t="n">
        <v>0</v>
      </c>
      <c r="I20" s="55" t="n">
        <v>0</v>
      </c>
      <c r="J20" s="54" t="n">
        <v>0</v>
      </c>
      <c r="K20" s="55" t="n">
        <v>0</v>
      </c>
      <c r="L20" s="24" t="n">
        <v>0</v>
      </c>
      <c r="M20" s="338" t="n">
        <v>12</v>
      </c>
      <c r="N20" s="24" t="n">
        <v>0.000707255260210998</v>
      </c>
      <c r="P20" s="21"/>
    </row>
    <row r="21" customFormat="false" ht="14.4" hidden="false" customHeight="false" outlineLevel="0" collapsed="false">
      <c r="A21" s="331" t="s">
        <v>618</v>
      </c>
      <c r="B21" s="334" t="s">
        <v>619</v>
      </c>
      <c r="C21" s="53" t="n">
        <v>2</v>
      </c>
      <c r="D21" s="54" t="n">
        <v>0.0004293688278231</v>
      </c>
      <c r="E21" s="55" t="n">
        <v>3</v>
      </c>
      <c r="F21" s="54" t="n">
        <v>0.000265651288408749</v>
      </c>
      <c r="G21" s="55" t="n">
        <v>0</v>
      </c>
      <c r="H21" s="54" t="n">
        <v>0</v>
      </c>
      <c r="I21" s="55" t="n">
        <v>0</v>
      </c>
      <c r="J21" s="54" t="n">
        <v>0</v>
      </c>
      <c r="K21" s="55" t="n">
        <v>0</v>
      </c>
      <c r="L21" s="24" t="n">
        <v>0</v>
      </c>
      <c r="M21" s="338" t="n">
        <v>5</v>
      </c>
      <c r="N21" s="24" t="n">
        <v>0.000294689691754582</v>
      </c>
      <c r="P21" s="21"/>
    </row>
    <row r="22" customFormat="false" ht="14.4" hidden="false" customHeight="false" outlineLevel="0" collapsed="false">
      <c r="A22" s="331" t="s">
        <v>620</v>
      </c>
      <c r="B22" s="334" t="s">
        <v>621</v>
      </c>
      <c r="C22" s="53" t="n">
        <v>3</v>
      </c>
      <c r="D22" s="54" t="n">
        <v>0.00064405324173465</v>
      </c>
      <c r="E22" s="55" t="n">
        <v>6</v>
      </c>
      <c r="F22" s="54" t="n">
        <v>0.000531302576817498</v>
      </c>
      <c r="G22" s="55" t="n">
        <v>0</v>
      </c>
      <c r="H22" s="54" t="n">
        <v>0</v>
      </c>
      <c r="I22" s="55" t="n">
        <v>0</v>
      </c>
      <c r="J22" s="54" t="n">
        <v>0</v>
      </c>
      <c r="K22" s="55" t="n">
        <v>0</v>
      </c>
      <c r="L22" s="24" t="n">
        <v>0</v>
      </c>
      <c r="M22" s="338" t="n">
        <v>9</v>
      </c>
      <c r="N22" s="24" t="n">
        <v>0.000530441445158248</v>
      </c>
      <c r="P22" s="21"/>
    </row>
    <row r="23" customFormat="false" ht="14.4" hidden="false" customHeight="false" outlineLevel="0" collapsed="false">
      <c r="A23" s="331" t="s">
        <v>622</v>
      </c>
      <c r="B23" s="334" t="s">
        <v>623</v>
      </c>
      <c r="C23" s="53" t="n">
        <v>72</v>
      </c>
      <c r="D23" s="54" t="n">
        <v>0.0154572778016316</v>
      </c>
      <c r="E23" s="55" t="n">
        <v>165</v>
      </c>
      <c r="F23" s="54" t="n">
        <v>0.0146108208624812</v>
      </c>
      <c r="G23" s="55" t="n">
        <v>11</v>
      </c>
      <c r="H23" s="54" t="n">
        <v>0.0150891632373114</v>
      </c>
      <c r="I23" s="55" t="n">
        <v>2</v>
      </c>
      <c r="J23" s="54" t="n">
        <v>0.00778210116731518</v>
      </c>
      <c r="K23" s="55" t="n">
        <v>2</v>
      </c>
      <c r="L23" s="24" t="n">
        <v>0.0666666666666667</v>
      </c>
      <c r="M23" s="338" t="n">
        <v>252</v>
      </c>
      <c r="N23" s="24" t="n">
        <v>0.014852360464431</v>
      </c>
      <c r="P23" s="21"/>
    </row>
    <row r="24" customFormat="false" ht="14.4" hidden="false" customHeight="false" outlineLevel="0" collapsed="false">
      <c r="A24" s="331" t="s">
        <v>624</v>
      </c>
      <c r="B24" s="334" t="s">
        <v>625</v>
      </c>
      <c r="C24" s="53" t="n">
        <v>2</v>
      </c>
      <c r="D24" s="54" t="n">
        <v>0.0004293688278231</v>
      </c>
      <c r="E24" s="55" t="n">
        <v>4</v>
      </c>
      <c r="F24" s="54" t="n">
        <v>0.000354201717878332</v>
      </c>
      <c r="G24" s="55" t="n">
        <v>0</v>
      </c>
      <c r="H24" s="54" t="n">
        <v>0</v>
      </c>
      <c r="I24" s="55" t="n">
        <v>0</v>
      </c>
      <c r="J24" s="54" t="n">
        <v>0</v>
      </c>
      <c r="K24" s="55" t="n">
        <v>0</v>
      </c>
      <c r="L24" s="24" t="n">
        <v>0</v>
      </c>
      <c r="M24" s="338" t="n">
        <v>6</v>
      </c>
      <c r="N24" s="24" t="n">
        <v>0.000353627630105499</v>
      </c>
      <c r="P24" s="21"/>
    </row>
    <row r="25" customFormat="false" ht="14.4" hidden="false" customHeight="false" outlineLevel="0" collapsed="false">
      <c r="A25" s="331" t="s">
        <v>626</v>
      </c>
      <c r="B25" s="334" t="s">
        <v>627</v>
      </c>
      <c r="C25" s="53" t="n">
        <v>78</v>
      </c>
      <c r="D25" s="54" t="n">
        <v>0.0167453842851009</v>
      </c>
      <c r="E25" s="55" t="n">
        <v>184</v>
      </c>
      <c r="F25" s="54" t="n">
        <v>0.0162932790224033</v>
      </c>
      <c r="G25" s="55" t="n">
        <v>16</v>
      </c>
      <c r="H25" s="54" t="n">
        <v>0.0219478737997257</v>
      </c>
      <c r="I25" s="55" t="n">
        <v>5</v>
      </c>
      <c r="J25" s="54" t="n">
        <v>0.0194552529182879</v>
      </c>
      <c r="K25" s="55" t="n">
        <v>0</v>
      </c>
      <c r="L25" s="24" t="n">
        <v>0</v>
      </c>
      <c r="M25" s="338" t="n">
        <v>283</v>
      </c>
      <c r="N25" s="24" t="n">
        <v>0.0166794365533094</v>
      </c>
      <c r="P25" s="21"/>
    </row>
    <row r="26" customFormat="false" ht="15" hidden="false" customHeight="false" outlineLevel="0" collapsed="false">
      <c r="A26" s="237" t="s">
        <v>628</v>
      </c>
      <c r="B26" s="335" t="s">
        <v>629</v>
      </c>
      <c r="C26" s="78" t="n">
        <v>109</v>
      </c>
      <c r="D26" s="79" t="n">
        <v>0.023400601116359</v>
      </c>
      <c r="E26" s="80" t="n">
        <v>307</v>
      </c>
      <c r="F26" s="79" t="n">
        <v>0.027184981847162</v>
      </c>
      <c r="G26" s="80" t="n">
        <v>10</v>
      </c>
      <c r="H26" s="79" t="n">
        <v>0.0137174211248285</v>
      </c>
      <c r="I26" s="80" t="n">
        <v>7</v>
      </c>
      <c r="J26" s="79" t="n">
        <v>0.0272373540856031</v>
      </c>
      <c r="K26" s="80" t="n">
        <v>1</v>
      </c>
      <c r="L26" s="29" t="n">
        <v>0.0333333333333333</v>
      </c>
      <c r="M26" s="339" t="n">
        <v>434</v>
      </c>
      <c r="N26" s="63" t="n">
        <v>0.0255790652442978</v>
      </c>
      <c r="P26" s="21"/>
    </row>
    <row r="27" customFormat="false" ht="15" hidden="false" customHeight="true" outlineLevel="0" collapsed="false">
      <c r="A27" s="264" t="s">
        <v>212</v>
      </c>
      <c r="B27" s="264"/>
      <c r="C27" s="336" t="n">
        <v>4658</v>
      </c>
      <c r="D27" s="340" t="n">
        <v>1</v>
      </c>
      <c r="E27" s="341" t="n">
        <v>11293</v>
      </c>
      <c r="F27" s="340" t="n">
        <v>1</v>
      </c>
      <c r="G27" s="341" t="n">
        <v>729</v>
      </c>
      <c r="H27" s="340" t="n">
        <v>1</v>
      </c>
      <c r="I27" s="341" t="n">
        <v>257</v>
      </c>
      <c r="J27" s="340" t="n">
        <v>1</v>
      </c>
      <c r="K27" s="341" t="n">
        <v>30</v>
      </c>
      <c r="L27" s="342" t="n">
        <v>1</v>
      </c>
      <c r="M27" s="65" t="n">
        <v>16967</v>
      </c>
      <c r="N27" s="33" t="n">
        <v>1</v>
      </c>
    </row>
    <row r="29" customFormat="false" ht="14.4" hidden="false" customHeight="false" outlineLevel="0" collapsed="false">
      <c r="M29" s="110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06.99"/>
    <col collapsed="false" customWidth="true" hidden="false" outlineLevel="0" max="8" min="3" style="8" width="14.43"/>
    <col collapsed="false" customWidth="false" hidden="false" outlineLevel="0" max="9" min="9" style="51" width="11.43"/>
    <col collapsed="false" customWidth="false" hidden="false" outlineLevel="0" max="257" min="10" style="8" width="11.43"/>
  </cols>
  <sheetData>
    <row r="1" customFormat="false" ht="25.2" hidden="false" customHeight="true" outlineLevel="0" collapsed="false">
      <c r="A1" s="9" t="s">
        <v>631</v>
      </c>
      <c r="B1" s="9"/>
      <c r="C1" s="9"/>
      <c r="D1" s="9"/>
      <c r="E1" s="9"/>
      <c r="F1" s="9"/>
      <c r="G1" s="9"/>
      <c r="H1" s="9"/>
    </row>
    <row r="2" customFormat="false" ht="25.2" hidden="false" customHeight="true" outlineLevel="0" collapsed="false">
      <c r="A2" s="213" t="s">
        <v>485</v>
      </c>
      <c r="B2" s="329" t="s">
        <v>585</v>
      </c>
      <c r="C2" s="128" t="s">
        <v>194</v>
      </c>
      <c r="D2" s="128"/>
      <c r="E2" s="128"/>
      <c r="F2" s="128"/>
      <c r="G2" s="37" t="s">
        <v>145</v>
      </c>
      <c r="H2" s="37"/>
    </row>
    <row r="3" customFormat="false" ht="25.2" hidden="false" customHeight="true" outlineLevel="0" collapsed="false">
      <c r="A3" s="213"/>
      <c r="B3" s="329"/>
      <c r="C3" s="13" t="s">
        <v>214</v>
      </c>
      <c r="D3" s="13"/>
      <c r="E3" s="13" t="s">
        <v>163</v>
      </c>
      <c r="F3" s="13"/>
      <c r="G3" s="37"/>
      <c r="H3" s="37"/>
    </row>
    <row r="4" customFormat="false" ht="25.2" hidden="false" customHeight="true" outlineLevel="0" collapsed="false">
      <c r="A4" s="213"/>
      <c r="B4" s="329"/>
      <c r="C4" s="175" t="s">
        <v>138</v>
      </c>
      <c r="D4" s="267" t="s">
        <v>139</v>
      </c>
      <c r="E4" s="14" t="s">
        <v>138</v>
      </c>
      <c r="F4" s="266" t="s">
        <v>139</v>
      </c>
      <c r="G4" s="43" t="s">
        <v>138</v>
      </c>
      <c r="H4" s="268" t="s">
        <v>139</v>
      </c>
    </row>
    <row r="5" customFormat="false" ht="14.4" hidden="false" customHeight="false" outlineLevel="0" collapsed="false">
      <c r="A5" s="331" t="s">
        <v>586</v>
      </c>
      <c r="B5" s="333" t="s">
        <v>587</v>
      </c>
      <c r="C5" s="46" t="n">
        <v>303</v>
      </c>
      <c r="D5" s="49" t="n">
        <v>0.0764186633039092</v>
      </c>
      <c r="E5" s="46" t="n">
        <v>1024</v>
      </c>
      <c r="F5" s="49" t="n">
        <v>0.0787571142901092</v>
      </c>
      <c r="G5" s="50" t="n">
        <v>1327</v>
      </c>
      <c r="H5" s="18" t="n">
        <v>0.0782106441916662</v>
      </c>
      <c r="J5" s="21"/>
    </row>
    <row r="6" customFormat="false" ht="27.6" hidden="false" customHeight="false" outlineLevel="0" collapsed="false">
      <c r="A6" s="331" t="s">
        <v>588</v>
      </c>
      <c r="B6" s="334" t="s">
        <v>589</v>
      </c>
      <c r="C6" s="53" t="n">
        <v>131</v>
      </c>
      <c r="D6" s="56" t="n">
        <v>0.0330390920554855</v>
      </c>
      <c r="E6" s="53" t="n">
        <v>378</v>
      </c>
      <c r="F6" s="56" t="n">
        <v>0.0290724503922473</v>
      </c>
      <c r="G6" s="57" t="n">
        <v>509</v>
      </c>
      <c r="H6" s="24" t="n">
        <v>0.0299994106206165</v>
      </c>
      <c r="J6" s="21"/>
    </row>
    <row r="7" customFormat="false" ht="14.4" hidden="false" customHeight="false" outlineLevel="0" collapsed="false">
      <c r="A7" s="331" t="s">
        <v>590</v>
      </c>
      <c r="B7" s="334" t="s">
        <v>591</v>
      </c>
      <c r="C7" s="53" t="n">
        <v>10</v>
      </c>
      <c r="D7" s="56" t="n">
        <v>0.00252206809583859</v>
      </c>
      <c r="E7" s="53" t="n">
        <v>48</v>
      </c>
      <c r="F7" s="56" t="n">
        <v>0.00369173973234887</v>
      </c>
      <c r="G7" s="57" t="n">
        <v>58</v>
      </c>
      <c r="H7" s="24" t="n">
        <v>0.00341840042435316</v>
      </c>
      <c r="J7" s="21"/>
    </row>
    <row r="8" customFormat="false" ht="14.4" hidden="false" customHeight="false" outlineLevel="0" collapsed="false">
      <c r="A8" s="331" t="s">
        <v>592</v>
      </c>
      <c r="B8" s="334" t="s">
        <v>593</v>
      </c>
      <c r="C8" s="53" t="n">
        <v>3</v>
      </c>
      <c r="D8" s="56" t="n">
        <v>0.000756620428751576</v>
      </c>
      <c r="E8" s="53" t="n">
        <v>11</v>
      </c>
      <c r="F8" s="56" t="n">
        <v>0.000846023688663283</v>
      </c>
      <c r="G8" s="57" t="n">
        <v>14</v>
      </c>
      <c r="H8" s="24" t="n">
        <v>0.000825131136912831</v>
      </c>
      <c r="J8" s="21"/>
    </row>
    <row r="9" customFormat="false" ht="14.4" hidden="false" customHeight="false" outlineLevel="0" collapsed="false">
      <c r="A9" s="331" t="s">
        <v>594</v>
      </c>
      <c r="B9" s="334" t="s">
        <v>595</v>
      </c>
      <c r="C9" s="53" t="n">
        <v>2</v>
      </c>
      <c r="D9" s="56" t="n">
        <v>0.000504413619167718</v>
      </c>
      <c r="E9" s="53" t="n">
        <v>3</v>
      </c>
      <c r="F9" s="56" t="n">
        <v>0.000230733733271804</v>
      </c>
      <c r="G9" s="57" t="n">
        <v>5</v>
      </c>
      <c r="H9" s="24" t="n">
        <v>0.000294689691754582</v>
      </c>
      <c r="J9" s="21"/>
    </row>
    <row r="10" customFormat="false" ht="14.4" hidden="false" customHeight="false" outlineLevel="0" collapsed="false">
      <c r="A10" s="331" t="s">
        <v>596</v>
      </c>
      <c r="B10" s="334" t="s">
        <v>597</v>
      </c>
      <c r="C10" s="53" t="n">
        <v>1</v>
      </c>
      <c r="D10" s="56" t="n">
        <v>0.000252206809583859</v>
      </c>
      <c r="E10" s="53" t="n">
        <v>7</v>
      </c>
      <c r="F10" s="56" t="n">
        <v>0.000538378710967544</v>
      </c>
      <c r="G10" s="57" t="n">
        <v>8</v>
      </c>
      <c r="H10" s="24" t="n">
        <v>0.000471503506807332</v>
      </c>
      <c r="J10" s="21"/>
    </row>
    <row r="11" customFormat="false" ht="14.4" hidden="false" customHeight="false" outlineLevel="0" collapsed="false">
      <c r="A11" s="331" t="s">
        <v>598</v>
      </c>
      <c r="B11" s="334" t="s">
        <v>599</v>
      </c>
      <c r="C11" s="53" t="n">
        <v>2</v>
      </c>
      <c r="D11" s="56" t="n">
        <v>0.000504413619167718</v>
      </c>
      <c r="E11" s="53" t="n">
        <v>8</v>
      </c>
      <c r="F11" s="56" t="n">
        <v>0.000615289955391478</v>
      </c>
      <c r="G11" s="57" t="n">
        <v>10</v>
      </c>
      <c r="H11" s="24" t="n">
        <v>0.000589379383509165</v>
      </c>
      <c r="J11" s="21"/>
    </row>
    <row r="12" customFormat="false" ht="14.4" hidden="false" customHeight="false" outlineLevel="0" collapsed="false">
      <c r="A12" s="331" t="s">
        <v>600</v>
      </c>
      <c r="B12" s="334" t="s">
        <v>601</v>
      </c>
      <c r="C12" s="53" t="n">
        <v>0</v>
      </c>
      <c r="D12" s="56" t="n">
        <v>0</v>
      </c>
      <c r="E12" s="53" t="n">
        <v>0</v>
      </c>
      <c r="F12" s="56" t="n">
        <v>0</v>
      </c>
      <c r="G12" s="57" t="n">
        <v>0</v>
      </c>
      <c r="H12" s="24" t="n">
        <v>0</v>
      </c>
      <c r="J12" s="21"/>
    </row>
    <row r="13" customFormat="false" ht="14.4" hidden="false" customHeight="false" outlineLevel="0" collapsed="false">
      <c r="A13" s="331" t="s">
        <v>602</v>
      </c>
      <c r="B13" s="334" t="s">
        <v>603</v>
      </c>
      <c r="C13" s="53" t="n">
        <v>0</v>
      </c>
      <c r="D13" s="56" t="n">
        <v>0</v>
      </c>
      <c r="E13" s="53" t="n">
        <v>0</v>
      </c>
      <c r="F13" s="56" t="n">
        <v>0</v>
      </c>
      <c r="G13" s="57" t="n">
        <v>0</v>
      </c>
      <c r="H13" s="24" t="n">
        <v>0</v>
      </c>
      <c r="J13" s="21"/>
    </row>
    <row r="14" customFormat="false" ht="14.4" hidden="false" customHeight="false" outlineLevel="0" collapsed="false">
      <c r="A14" s="331" t="s">
        <v>604</v>
      </c>
      <c r="B14" s="334" t="s">
        <v>605</v>
      </c>
      <c r="C14" s="53" t="n">
        <v>4</v>
      </c>
      <c r="D14" s="56" t="n">
        <v>0.00100882723833544</v>
      </c>
      <c r="E14" s="53" t="n">
        <v>4</v>
      </c>
      <c r="F14" s="56" t="n">
        <v>0.000307644977695739</v>
      </c>
      <c r="G14" s="57" t="n">
        <v>8</v>
      </c>
      <c r="H14" s="24" t="n">
        <v>0.000471503506807332</v>
      </c>
      <c r="J14" s="21"/>
    </row>
    <row r="15" customFormat="false" ht="14.4" hidden="false" customHeight="false" outlineLevel="0" collapsed="false">
      <c r="A15" s="331" t="s">
        <v>606</v>
      </c>
      <c r="B15" s="334" t="s">
        <v>607</v>
      </c>
      <c r="C15" s="53" t="n">
        <v>0</v>
      </c>
      <c r="D15" s="56" t="n">
        <v>0</v>
      </c>
      <c r="E15" s="53" t="n">
        <v>4</v>
      </c>
      <c r="F15" s="56" t="n">
        <v>0.000307644977695739</v>
      </c>
      <c r="G15" s="57" t="n">
        <v>4</v>
      </c>
      <c r="H15" s="24" t="n">
        <v>0.000235751753403666</v>
      </c>
      <c r="J15" s="21"/>
    </row>
    <row r="16" customFormat="false" ht="14.4" hidden="false" customHeight="false" outlineLevel="0" collapsed="false">
      <c r="A16" s="331" t="s">
        <v>608</v>
      </c>
      <c r="B16" s="334" t="s">
        <v>609</v>
      </c>
      <c r="C16" s="53" t="n">
        <v>6</v>
      </c>
      <c r="D16" s="56" t="n">
        <v>0.00151324085750315</v>
      </c>
      <c r="E16" s="53" t="n">
        <v>15</v>
      </c>
      <c r="F16" s="56" t="n">
        <v>0.00115366866635902</v>
      </c>
      <c r="G16" s="57" t="n">
        <v>21</v>
      </c>
      <c r="H16" s="24" t="n">
        <v>0.00123769670536925</v>
      </c>
      <c r="J16" s="21"/>
    </row>
    <row r="17" customFormat="false" ht="14.4" hidden="false" customHeight="false" outlineLevel="0" collapsed="false">
      <c r="A17" s="331" t="s">
        <v>610</v>
      </c>
      <c r="B17" s="334" t="s">
        <v>611</v>
      </c>
      <c r="C17" s="53" t="n">
        <v>3148</v>
      </c>
      <c r="D17" s="56" t="n">
        <v>0.793947036569987</v>
      </c>
      <c r="E17" s="53" t="n">
        <v>10415</v>
      </c>
      <c r="F17" s="56" t="n">
        <v>0.801030610675281</v>
      </c>
      <c r="G17" s="57" t="n">
        <v>13563</v>
      </c>
      <c r="H17" s="24" t="n">
        <v>0.79937525785348</v>
      </c>
      <c r="J17" s="21"/>
    </row>
    <row r="18" customFormat="false" ht="14.4" hidden="false" customHeight="false" outlineLevel="0" collapsed="false">
      <c r="A18" s="331" t="s">
        <v>612</v>
      </c>
      <c r="B18" s="334" t="s">
        <v>613</v>
      </c>
      <c r="C18" s="53" t="n">
        <v>115</v>
      </c>
      <c r="D18" s="56" t="n">
        <v>0.0290037831021438</v>
      </c>
      <c r="E18" s="53" t="n">
        <v>286</v>
      </c>
      <c r="F18" s="56" t="n">
        <v>0.0219966159052453</v>
      </c>
      <c r="G18" s="57" t="n">
        <v>401</v>
      </c>
      <c r="H18" s="24" t="n">
        <v>0.0236341132787175</v>
      </c>
      <c r="J18" s="21"/>
    </row>
    <row r="19" customFormat="false" ht="14.4" hidden="false" customHeight="false" outlineLevel="0" collapsed="false">
      <c r="A19" s="331" t="s">
        <v>614</v>
      </c>
      <c r="B19" s="334" t="s">
        <v>615</v>
      </c>
      <c r="C19" s="53" t="n">
        <v>5</v>
      </c>
      <c r="D19" s="56" t="n">
        <v>0.00126103404791929</v>
      </c>
      <c r="E19" s="53" t="n">
        <v>33</v>
      </c>
      <c r="F19" s="56" t="n">
        <v>0.00253807106598985</v>
      </c>
      <c r="G19" s="57" t="n">
        <v>38</v>
      </c>
      <c r="H19" s="24" t="n">
        <v>0.00223964165733483</v>
      </c>
      <c r="J19" s="21"/>
    </row>
    <row r="20" customFormat="false" ht="14.4" hidden="false" customHeight="false" outlineLevel="0" collapsed="false">
      <c r="A20" s="331" t="s">
        <v>616</v>
      </c>
      <c r="B20" s="334" t="s">
        <v>617</v>
      </c>
      <c r="C20" s="53" t="n">
        <v>4</v>
      </c>
      <c r="D20" s="56" t="n">
        <v>0.00100882723833544</v>
      </c>
      <c r="E20" s="53" t="n">
        <v>8</v>
      </c>
      <c r="F20" s="56" t="n">
        <v>0.000615289955391478</v>
      </c>
      <c r="G20" s="57" t="n">
        <v>12</v>
      </c>
      <c r="H20" s="24" t="n">
        <v>0.000707255260210998</v>
      </c>
      <c r="J20" s="21"/>
    </row>
    <row r="21" customFormat="false" ht="14.4" hidden="false" customHeight="false" outlineLevel="0" collapsed="false">
      <c r="A21" s="331" t="s">
        <v>618</v>
      </c>
      <c r="B21" s="334" t="s">
        <v>619</v>
      </c>
      <c r="C21" s="53" t="n">
        <v>1</v>
      </c>
      <c r="D21" s="56" t="n">
        <v>0.000252206809583859</v>
      </c>
      <c r="E21" s="53" t="n">
        <v>4</v>
      </c>
      <c r="F21" s="56" t="n">
        <v>0.000307644977695739</v>
      </c>
      <c r="G21" s="57" t="n">
        <v>5</v>
      </c>
      <c r="H21" s="24" t="n">
        <v>0.000294689691754582</v>
      </c>
      <c r="J21" s="21"/>
    </row>
    <row r="22" customFormat="false" ht="14.4" hidden="false" customHeight="false" outlineLevel="0" collapsed="false">
      <c r="A22" s="331" t="s">
        <v>620</v>
      </c>
      <c r="B22" s="334" t="s">
        <v>621</v>
      </c>
      <c r="C22" s="53" t="n">
        <v>5</v>
      </c>
      <c r="D22" s="56" t="n">
        <v>0.00126103404791929</v>
      </c>
      <c r="E22" s="53" t="n">
        <v>4</v>
      </c>
      <c r="F22" s="56" t="n">
        <v>0.000307644977695739</v>
      </c>
      <c r="G22" s="57" t="n">
        <v>9</v>
      </c>
      <c r="H22" s="24" t="n">
        <v>0.000530441445158248</v>
      </c>
      <c r="J22" s="21"/>
    </row>
    <row r="23" customFormat="false" ht="14.4" hidden="false" customHeight="false" outlineLevel="0" collapsed="false">
      <c r="A23" s="331" t="s">
        <v>622</v>
      </c>
      <c r="B23" s="334" t="s">
        <v>623</v>
      </c>
      <c r="C23" s="53" t="n">
        <v>89</v>
      </c>
      <c r="D23" s="56" t="n">
        <v>0.0224464060529634</v>
      </c>
      <c r="E23" s="53" t="n">
        <v>163</v>
      </c>
      <c r="F23" s="56" t="n">
        <v>0.0125365328411014</v>
      </c>
      <c r="G23" s="57" t="n">
        <v>252</v>
      </c>
      <c r="H23" s="24" t="n">
        <v>0.014852360464431</v>
      </c>
      <c r="J23" s="21"/>
    </row>
    <row r="24" customFormat="false" ht="14.4" hidden="false" customHeight="false" outlineLevel="0" collapsed="false">
      <c r="A24" s="331" t="s">
        <v>624</v>
      </c>
      <c r="B24" s="334" t="s">
        <v>625</v>
      </c>
      <c r="C24" s="53" t="n">
        <v>3</v>
      </c>
      <c r="D24" s="56" t="n">
        <v>0.000756620428751576</v>
      </c>
      <c r="E24" s="53" t="n">
        <v>3</v>
      </c>
      <c r="F24" s="56" t="n">
        <v>0.000230733733271804</v>
      </c>
      <c r="G24" s="57" t="n">
        <v>6</v>
      </c>
      <c r="H24" s="24" t="n">
        <v>0.000353627630105499</v>
      </c>
      <c r="J24" s="21"/>
    </row>
    <row r="25" customFormat="false" ht="14.4" hidden="false" customHeight="false" outlineLevel="0" collapsed="false">
      <c r="A25" s="331" t="s">
        <v>626</v>
      </c>
      <c r="B25" s="334" t="s">
        <v>627</v>
      </c>
      <c r="C25" s="53" t="n">
        <v>74</v>
      </c>
      <c r="D25" s="56" t="n">
        <v>0.0186633039092056</v>
      </c>
      <c r="E25" s="53" t="n">
        <v>209</v>
      </c>
      <c r="F25" s="56" t="n">
        <v>0.0160744500846024</v>
      </c>
      <c r="G25" s="57" t="n">
        <v>283</v>
      </c>
      <c r="H25" s="24" t="n">
        <v>0.0166794365533094</v>
      </c>
      <c r="J25" s="21"/>
    </row>
    <row r="26" customFormat="false" ht="15" hidden="false" customHeight="false" outlineLevel="0" collapsed="false">
      <c r="A26" s="237" t="s">
        <v>628</v>
      </c>
      <c r="B26" s="335" t="s">
        <v>629</v>
      </c>
      <c r="C26" s="78" t="n">
        <v>59</v>
      </c>
      <c r="D26" s="85" t="n">
        <v>0.0148802017654477</v>
      </c>
      <c r="E26" s="78" t="n">
        <v>375</v>
      </c>
      <c r="F26" s="85" t="n">
        <v>0.0288417166589755</v>
      </c>
      <c r="G26" s="62" t="n">
        <v>434</v>
      </c>
      <c r="H26" s="63" t="n">
        <v>0.0255790652442978</v>
      </c>
      <c r="J26" s="21"/>
    </row>
    <row r="27" customFormat="false" ht="15" hidden="false" customHeight="true" outlineLevel="0" collapsed="false">
      <c r="A27" s="264" t="s">
        <v>212</v>
      </c>
      <c r="B27" s="264"/>
      <c r="C27" s="336" t="n">
        <v>3965</v>
      </c>
      <c r="D27" s="343" t="n">
        <v>1</v>
      </c>
      <c r="E27" s="336" t="n">
        <v>13002</v>
      </c>
      <c r="F27" s="343" t="n">
        <v>1</v>
      </c>
      <c r="G27" s="65" t="n">
        <v>16967</v>
      </c>
      <c r="H27" s="33" t="n">
        <v>1</v>
      </c>
    </row>
    <row r="29" customFormat="false" ht="14.4" hidden="false" customHeight="false" outlineLevel="0" collapsed="false">
      <c r="G29" s="110"/>
    </row>
  </sheetData>
  <mergeCells count="8">
    <mergeCell ref="A1:H1"/>
    <mergeCell ref="A2:A4"/>
    <mergeCell ref="B2:B4"/>
    <mergeCell ref="C2:F2"/>
    <mergeCell ref="G2:H3"/>
    <mergeCell ref="C3:D3"/>
    <mergeCell ref="E3:F3"/>
    <mergeCell ref="A27:B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" activeCellId="0" sqref="A2:Q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7.66"/>
    <col collapsed="false" customWidth="true" hidden="false" outlineLevel="0" max="2" min="2" style="5" width="106.32"/>
    <col collapsed="false" customWidth="true" hidden="true" outlineLevel="0" max="6" min="3" style="5" width="14.66"/>
    <col collapsed="false" customWidth="true" hidden="false" outlineLevel="0" max="12" min="7" style="5" width="14.66"/>
    <col collapsed="false" customWidth="true" hidden="false" outlineLevel="0" max="14" min="13" style="5" width="12.99"/>
    <col collapsed="false" customWidth="true" hidden="false" outlineLevel="0" max="15" min="15" style="5" width="13.1"/>
    <col collapsed="false" customWidth="true" hidden="false" outlineLevel="0" max="16" min="16" style="5" width="12.99"/>
    <col collapsed="false" customWidth="true" hidden="false" outlineLevel="0" max="17" min="17" style="5" width="17.99"/>
    <col collapsed="false" customWidth="false" hidden="false" outlineLevel="0" max="257" min="18" style="5" width="11.43"/>
  </cols>
  <sheetData>
    <row r="1" customFormat="false" ht="25.2" hidden="false" customHeight="true" outlineLevel="0" collapsed="false">
      <c r="A1" s="9" t="s">
        <v>6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5.2" hidden="false" customHeight="true" outlineLevel="0" collapsed="false">
      <c r="A2" s="10" t="s">
        <v>6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5.2" hidden="false" customHeight="true" outlineLevel="0" collapsed="false">
      <c r="A3" s="293" t="s">
        <v>634</v>
      </c>
      <c r="B3" s="293" t="s">
        <v>635</v>
      </c>
      <c r="C3" s="293" t="s">
        <v>136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 t="s">
        <v>137</v>
      </c>
    </row>
    <row r="4" customFormat="false" ht="25.2" hidden="false" customHeight="true" outlineLevel="0" collapsed="false">
      <c r="A4" s="293"/>
      <c r="B4" s="293"/>
      <c r="C4" s="331" t="n">
        <v>2017</v>
      </c>
      <c r="D4" s="331"/>
      <c r="E4" s="331" t="n">
        <v>2018</v>
      </c>
      <c r="F4" s="331"/>
      <c r="G4" s="331" t="n">
        <v>2019</v>
      </c>
      <c r="H4" s="331"/>
      <c r="I4" s="331" t="n">
        <v>2020</v>
      </c>
      <c r="J4" s="331"/>
      <c r="K4" s="331" t="n">
        <v>2021</v>
      </c>
      <c r="L4" s="331"/>
      <c r="M4" s="170" t="n">
        <v>2022</v>
      </c>
      <c r="N4" s="170"/>
      <c r="O4" s="170" t="n">
        <v>2023</v>
      </c>
      <c r="P4" s="170"/>
      <c r="Q4" s="293"/>
    </row>
    <row r="5" customFormat="false" ht="25.2" hidden="false" customHeight="true" outlineLevel="0" collapsed="false">
      <c r="A5" s="293"/>
      <c r="B5" s="293"/>
      <c r="C5" s="253" t="s">
        <v>138</v>
      </c>
      <c r="D5" s="256" t="s">
        <v>139</v>
      </c>
      <c r="E5" s="253" t="s">
        <v>138</v>
      </c>
      <c r="F5" s="256" t="s">
        <v>139</v>
      </c>
      <c r="G5" s="253" t="s">
        <v>138</v>
      </c>
      <c r="H5" s="256" t="s">
        <v>139</v>
      </c>
      <c r="I5" s="253" t="s">
        <v>138</v>
      </c>
      <c r="J5" s="256" t="s">
        <v>139</v>
      </c>
      <c r="K5" s="253" t="s">
        <v>138</v>
      </c>
      <c r="L5" s="256" t="s">
        <v>139</v>
      </c>
      <c r="M5" s="253" t="s">
        <v>138</v>
      </c>
      <c r="N5" s="256" t="s">
        <v>139</v>
      </c>
      <c r="O5" s="253" t="s">
        <v>138</v>
      </c>
      <c r="P5" s="256" t="s">
        <v>139</v>
      </c>
      <c r="Q5" s="293"/>
    </row>
    <row r="6" customFormat="false" ht="15" hidden="false" customHeight="false" outlineLevel="0" collapsed="false">
      <c r="A6" s="344" t="s">
        <v>488</v>
      </c>
      <c r="B6" s="345" t="s">
        <v>489</v>
      </c>
      <c r="C6" s="242"/>
      <c r="D6" s="298"/>
      <c r="E6" s="242"/>
      <c r="F6" s="298"/>
      <c r="G6" s="242" t="n">
        <v>2418</v>
      </c>
      <c r="H6" s="298" t="n">
        <v>0.126557102480896</v>
      </c>
      <c r="I6" s="242" t="n">
        <v>1537</v>
      </c>
      <c r="J6" s="298" t="n">
        <v>0.116008755377764</v>
      </c>
      <c r="K6" s="242" t="n">
        <v>1797</v>
      </c>
      <c r="L6" s="298" t="n">
        <v>0.126844074257076</v>
      </c>
      <c r="M6" s="242" t="n">
        <v>1849</v>
      </c>
      <c r="N6" s="298" t="n">
        <v>0.111251504211793</v>
      </c>
      <c r="O6" s="242" t="n">
        <v>2266</v>
      </c>
      <c r="P6" s="298" t="n">
        <v>0.133553368303177</v>
      </c>
      <c r="Q6" s="210" t="n">
        <v>0.225527312060573</v>
      </c>
      <c r="R6" s="26"/>
      <c r="S6" s="21"/>
    </row>
    <row r="7" customFormat="false" ht="14.4" hidden="false" customHeight="false" outlineLevel="0" collapsed="false">
      <c r="A7" s="346" t="n">
        <v>10</v>
      </c>
      <c r="B7" s="347" t="s">
        <v>636</v>
      </c>
      <c r="C7" s="230"/>
      <c r="D7" s="154"/>
      <c r="E7" s="230"/>
      <c r="F7" s="154"/>
      <c r="G7" s="230" t="n">
        <v>1</v>
      </c>
      <c r="H7" s="154" t="n">
        <v>5.23395791897833E-005</v>
      </c>
      <c r="I7" s="230" t="n">
        <v>0</v>
      </c>
      <c r="J7" s="154" t="n">
        <v>0</v>
      </c>
      <c r="K7" s="230" t="n">
        <v>1</v>
      </c>
      <c r="L7" s="154" t="n">
        <v>7.05865744335427E-005</v>
      </c>
      <c r="M7" s="230" t="n">
        <v>0</v>
      </c>
      <c r="N7" s="154" t="n">
        <v>0</v>
      </c>
      <c r="O7" s="230" t="n">
        <v>3</v>
      </c>
      <c r="P7" s="154" t="n">
        <v>0.000176813815052749</v>
      </c>
      <c r="Q7" s="189"/>
      <c r="R7" s="289"/>
      <c r="S7" s="21"/>
    </row>
    <row r="8" customFormat="false" ht="14.4" hidden="false" customHeight="false" outlineLevel="0" collapsed="false">
      <c r="A8" s="348" t="n">
        <v>11</v>
      </c>
      <c r="B8" s="349" t="s">
        <v>637</v>
      </c>
      <c r="C8" s="232"/>
      <c r="D8" s="155"/>
      <c r="E8" s="232"/>
      <c r="F8" s="155"/>
      <c r="G8" s="232" t="n">
        <v>0</v>
      </c>
      <c r="H8" s="155" t="n">
        <v>0</v>
      </c>
      <c r="I8" s="232" t="n">
        <v>1</v>
      </c>
      <c r="J8" s="155" t="n">
        <v>7.54773945203412E-005</v>
      </c>
      <c r="K8" s="232" t="n">
        <v>6</v>
      </c>
      <c r="L8" s="155" t="n">
        <v>0.000423519446601256</v>
      </c>
      <c r="M8" s="232" t="n">
        <v>6</v>
      </c>
      <c r="N8" s="155" t="n">
        <v>0.00036101083032491</v>
      </c>
      <c r="O8" s="232" t="n">
        <v>5</v>
      </c>
      <c r="P8" s="155" t="n">
        <v>0.000294689691754582</v>
      </c>
      <c r="Q8" s="196" t="n">
        <v>-0.166666666666667</v>
      </c>
      <c r="R8" s="26"/>
      <c r="S8" s="21"/>
    </row>
    <row r="9" customFormat="false" ht="14.4" hidden="false" customHeight="false" outlineLevel="0" collapsed="false">
      <c r="A9" s="348" t="n">
        <v>12</v>
      </c>
      <c r="B9" s="349" t="s">
        <v>638</v>
      </c>
      <c r="C9" s="232"/>
      <c r="D9" s="155"/>
      <c r="E9" s="232"/>
      <c r="F9" s="155"/>
      <c r="G9" s="232" t="n">
        <v>2</v>
      </c>
      <c r="H9" s="155" t="n">
        <v>0.000104679158379567</v>
      </c>
      <c r="I9" s="232" t="n">
        <v>1</v>
      </c>
      <c r="J9" s="155" t="n">
        <v>7.54773945203412E-005</v>
      </c>
      <c r="K9" s="232" t="n">
        <v>2</v>
      </c>
      <c r="L9" s="155" t="n">
        <v>0.000141173148867086</v>
      </c>
      <c r="M9" s="232" t="n">
        <v>0</v>
      </c>
      <c r="N9" s="155" t="n">
        <v>0</v>
      </c>
      <c r="O9" s="232" t="n">
        <v>1</v>
      </c>
      <c r="P9" s="155" t="n">
        <v>5.89379383509165E-005</v>
      </c>
      <c r="Q9" s="196"/>
      <c r="R9" s="289"/>
      <c r="S9" s="21"/>
    </row>
    <row r="10" customFormat="false" ht="14.4" hidden="false" customHeight="false" outlineLevel="0" collapsed="false">
      <c r="A10" s="348" t="n">
        <v>13</v>
      </c>
      <c r="B10" s="349" t="s">
        <v>639</v>
      </c>
      <c r="C10" s="232"/>
      <c r="D10" s="155"/>
      <c r="E10" s="232"/>
      <c r="F10" s="155"/>
      <c r="G10" s="232" t="n">
        <v>2</v>
      </c>
      <c r="H10" s="155" t="n">
        <v>0.000104679158379567</v>
      </c>
      <c r="I10" s="232" t="n">
        <v>4</v>
      </c>
      <c r="J10" s="155" t="n">
        <v>0.000301909578081365</v>
      </c>
      <c r="K10" s="232" t="n">
        <v>0</v>
      </c>
      <c r="L10" s="155" t="n">
        <v>0</v>
      </c>
      <c r="M10" s="232" t="n">
        <v>5</v>
      </c>
      <c r="N10" s="155" t="n">
        <v>0.000300842358604091</v>
      </c>
      <c r="O10" s="232" t="n">
        <v>5</v>
      </c>
      <c r="P10" s="155" t="n">
        <v>0.000294689691754582</v>
      </c>
      <c r="Q10" s="196" t="n">
        <v>0</v>
      </c>
      <c r="R10" s="26"/>
      <c r="S10" s="21"/>
      <c r="T10" s="191"/>
    </row>
    <row r="11" customFormat="false" ht="14.4" hidden="false" customHeight="false" outlineLevel="0" collapsed="false">
      <c r="A11" s="348" t="n">
        <v>14</v>
      </c>
      <c r="B11" s="349" t="s">
        <v>640</v>
      </c>
      <c r="C11" s="232"/>
      <c r="D11" s="155"/>
      <c r="E11" s="232"/>
      <c r="F11" s="155"/>
      <c r="G11" s="232" t="n">
        <v>24</v>
      </c>
      <c r="H11" s="155" t="n">
        <v>0.0012561499005548</v>
      </c>
      <c r="I11" s="232" t="n">
        <v>18</v>
      </c>
      <c r="J11" s="155" t="n">
        <v>0.00135859310136614</v>
      </c>
      <c r="K11" s="232" t="n">
        <v>19</v>
      </c>
      <c r="L11" s="155" t="n">
        <v>0.00134114491423731</v>
      </c>
      <c r="M11" s="232" t="n">
        <v>32</v>
      </c>
      <c r="N11" s="155" t="n">
        <v>0.00192539109506619</v>
      </c>
      <c r="O11" s="232" t="n">
        <v>24</v>
      </c>
      <c r="P11" s="155" t="n">
        <v>0.001414510520422</v>
      </c>
      <c r="Q11" s="196" t="n">
        <v>-0.25</v>
      </c>
      <c r="R11" s="26"/>
      <c r="S11" s="21"/>
      <c r="T11" s="191"/>
    </row>
    <row r="12" customFormat="false" ht="14.4" hidden="false" customHeight="false" outlineLevel="0" collapsed="false">
      <c r="A12" s="348" t="n">
        <v>15</v>
      </c>
      <c r="B12" s="349" t="s">
        <v>641</v>
      </c>
      <c r="C12" s="232"/>
      <c r="D12" s="155"/>
      <c r="E12" s="232"/>
      <c r="F12" s="155"/>
      <c r="G12" s="232" t="n">
        <v>0</v>
      </c>
      <c r="H12" s="155" t="n">
        <v>0</v>
      </c>
      <c r="I12" s="232" t="n">
        <v>0</v>
      </c>
      <c r="J12" s="155" t="n">
        <v>0</v>
      </c>
      <c r="K12" s="232" t="n">
        <v>0</v>
      </c>
      <c r="L12" s="155" t="n">
        <v>0</v>
      </c>
      <c r="M12" s="232" t="n">
        <v>0</v>
      </c>
      <c r="N12" s="155" t="n">
        <v>0</v>
      </c>
      <c r="O12" s="232" t="n">
        <v>1</v>
      </c>
      <c r="P12" s="155" t="n">
        <v>5.89379383509165E-005</v>
      </c>
      <c r="Q12" s="196"/>
      <c r="R12" s="26"/>
      <c r="S12" s="21"/>
      <c r="T12" s="191"/>
    </row>
    <row r="13" customFormat="false" ht="14.4" hidden="false" customHeight="false" outlineLevel="0" collapsed="false">
      <c r="A13" s="348" t="n">
        <v>16</v>
      </c>
      <c r="B13" s="349" t="s">
        <v>642</v>
      </c>
      <c r="C13" s="232"/>
      <c r="D13" s="155"/>
      <c r="E13" s="232"/>
      <c r="F13" s="155"/>
      <c r="G13" s="232" t="n">
        <v>2</v>
      </c>
      <c r="H13" s="155" t="n">
        <v>0.000104679158379567</v>
      </c>
      <c r="I13" s="232" t="n">
        <v>2</v>
      </c>
      <c r="J13" s="155" t="n">
        <v>0.000150954789040682</v>
      </c>
      <c r="K13" s="232" t="n">
        <v>1</v>
      </c>
      <c r="L13" s="155" t="n">
        <v>7.05865744335427E-005</v>
      </c>
      <c r="M13" s="232" t="n">
        <v>3</v>
      </c>
      <c r="N13" s="155" t="n">
        <v>0.000180505415162455</v>
      </c>
      <c r="O13" s="232" t="n">
        <v>2</v>
      </c>
      <c r="P13" s="155" t="n">
        <v>0.000117875876701833</v>
      </c>
      <c r="Q13" s="196" t="n">
        <v>-0.333333333333333</v>
      </c>
      <c r="R13" s="26"/>
      <c r="S13" s="21"/>
      <c r="T13" s="191"/>
    </row>
    <row r="14" customFormat="false" ht="14.4" hidden="false" customHeight="false" outlineLevel="0" collapsed="false">
      <c r="A14" s="348" t="n">
        <v>17</v>
      </c>
      <c r="B14" s="349" t="s">
        <v>643</v>
      </c>
      <c r="C14" s="232"/>
      <c r="D14" s="155"/>
      <c r="E14" s="232"/>
      <c r="F14" s="155"/>
      <c r="G14" s="232" t="n">
        <v>0</v>
      </c>
      <c r="H14" s="155" t="n">
        <v>0</v>
      </c>
      <c r="I14" s="232" t="n">
        <v>0</v>
      </c>
      <c r="J14" s="155" t="n">
        <v>0</v>
      </c>
      <c r="K14" s="232" t="n">
        <v>1</v>
      </c>
      <c r="L14" s="155" t="n">
        <v>7.05865744335427E-005</v>
      </c>
      <c r="M14" s="232" t="n">
        <v>0</v>
      </c>
      <c r="N14" s="155" t="n">
        <v>0</v>
      </c>
      <c r="O14" s="232" t="n">
        <v>0</v>
      </c>
      <c r="P14" s="155" t="n">
        <v>0</v>
      </c>
      <c r="Q14" s="196"/>
      <c r="R14" s="93"/>
      <c r="S14" s="21"/>
      <c r="T14" s="191"/>
    </row>
    <row r="15" customFormat="false" ht="15" hidden="false" customHeight="false" outlineLevel="0" collapsed="false">
      <c r="A15" s="350" t="n">
        <v>19</v>
      </c>
      <c r="B15" s="351" t="s">
        <v>644</v>
      </c>
      <c r="C15" s="255"/>
      <c r="D15" s="157"/>
      <c r="E15" s="255"/>
      <c r="F15" s="157"/>
      <c r="G15" s="255" t="n">
        <v>93</v>
      </c>
      <c r="H15" s="157" t="n">
        <v>0.00486758086464985</v>
      </c>
      <c r="I15" s="255" t="n">
        <v>22</v>
      </c>
      <c r="J15" s="157" t="n">
        <v>0.00166050267944751</v>
      </c>
      <c r="K15" s="255" t="n">
        <v>13</v>
      </c>
      <c r="L15" s="157" t="n">
        <v>0.000917625467636056</v>
      </c>
      <c r="M15" s="255" t="n">
        <v>10</v>
      </c>
      <c r="N15" s="157" t="n">
        <v>0.000601684717208183</v>
      </c>
      <c r="O15" s="255" t="n">
        <v>25</v>
      </c>
      <c r="P15" s="157" t="n">
        <v>0.00147344845877291</v>
      </c>
      <c r="Q15" s="302" t="n">
        <v>1.5</v>
      </c>
      <c r="R15" s="26"/>
      <c r="S15" s="21"/>
      <c r="T15" s="191"/>
    </row>
    <row r="16" customFormat="false" ht="14.4" hidden="false" customHeight="false" outlineLevel="0" collapsed="false">
      <c r="A16" s="346" t="n">
        <v>20</v>
      </c>
      <c r="B16" s="347" t="s">
        <v>645</v>
      </c>
      <c r="C16" s="230"/>
      <c r="D16" s="154"/>
      <c r="E16" s="230"/>
      <c r="F16" s="154"/>
      <c r="G16" s="230" t="n">
        <v>1</v>
      </c>
      <c r="H16" s="154" t="n">
        <v>5.23395791897833E-005</v>
      </c>
      <c r="I16" s="230" t="n">
        <v>2</v>
      </c>
      <c r="J16" s="154" t="n">
        <v>0.000150954789040682</v>
      </c>
      <c r="K16" s="230" t="n">
        <v>0</v>
      </c>
      <c r="L16" s="154" t="n">
        <v>0</v>
      </c>
      <c r="M16" s="230" t="n">
        <v>1</v>
      </c>
      <c r="N16" s="154" t="n">
        <v>6.01684717208183E-005</v>
      </c>
      <c r="O16" s="230" t="n">
        <v>2</v>
      </c>
      <c r="P16" s="154" t="n">
        <v>0.000117875876701833</v>
      </c>
      <c r="Q16" s="352" t="n">
        <v>1</v>
      </c>
      <c r="R16" s="289"/>
      <c r="S16" s="21"/>
      <c r="T16" s="191"/>
    </row>
    <row r="17" customFormat="false" ht="14.4" hidden="false" customHeight="false" outlineLevel="0" collapsed="false">
      <c r="A17" s="348" t="n">
        <v>21</v>
      </c>
      <c r="B17" s="349" t="s">
        <v>646</v>
      </c>
      <c r="C17" s="232"/>
      <c r="D17" s="155"/>
      <c r="E17" s="232"/>
      <c r="F17" s="155"/>
      <c r="G17" s="232" t="n">
        <v>0</v>
      </c>
      <c r="H17" s="155" t="n">
        <v>0</v>
      </c>
      <c r="I17" s="232" t="n">
        <v>0</v>
      </c>
      <c r="J17" s="155" t="n">
        <v>0</v>
      </c>
      <c r="K17" s="232" t="n">
        <v>0</v>
      </c>
      <c r="L17" s="155" t="n">
        <v>0</v>
      </c>
      <c r="M17" s="232" t="n">
        <v>0</v>
      </c>
      <c r="N17" s="155" t="n">
        <v>0</v>
      </c>
      <c r="O17" s="232" t="n">
        <v>0</v>
      </c>
      <c r="P17" s="155" t="n">
        <v>0</v>
      </c>
      <c r="Q17" s="196"/>
      <c r="R17" s="289"/>
      <c r="S17" s="21"/>
      <c r="T17" s="191"/>
    </row>
    <row r="18" customFormat="false" ht="14.4" hidden="false" customHeight="false" outlineLevel="0" collapsed="false">
      <c r="A18" s="348" t="n">
        <v>22</v>
      </c>
      <c r="B18" s="349" t="s">
        <v>647</v>
      </c>
      <c r="C18" s="232"/>
      <c r="D18" s="155"/>
      <c r="E18" s="232"/>
      <c r="F18" s="155"/>
      <c r="G18" s="232" t="n">
        <v>0</v>
      </c>
      <c r="H18" s="155" t="n">
        <v>0</v>
      </c>
      <c r="I18" s="232" t="n">
        <v>0</v>
      </c>
      <c r="J18" s="155" t="n">
        <v>0</v>
      </c>
      <c r="K18" s="232" t="n">
        <v>0</v>
      </c>
      <c r="L18" s="155" t="n">
        <v>0</v>
      </c>
      <c r="M18" s="232" t="n">
        <v>3</v>
      </c>
      <c r="N18" s="155" t="n">
        <v>0.000180505415162455</v>
      </c>
      <c r="O18" s="232" t="n">
        <v>2</v>
      </c>
      <c r="P18" s="155" t="n">
        <v>0.000117875876701833</v>
      </c>
      <c r="Q18" s="196" t="n">
        <v>-0.333333333333333</v>
      </c>
      <c r="R18" s="289"/>
      <c r="S18" s="21"/>
      <c r="T18" s="191"/>
    </row>
    <row r="19" customFormat="false" ht="14.4" hidden="false" customHeight="false" outlineLevel="0" collapsed="false">
      <c r="A19" s="348" t="n">
        <v>23</v>
      </c>
      <c r="B19" s="349" t="s">
        <v>648</v>
      </c>
      <c r="C19" s="232"/>
      <c r="D19" s="155"/>
      <c r="E19" s="232"/>
      <c r="F19" s="155"/>
      <c r="G19" s="232" t="n">
        <v>1</v>
      </c>
      <c r="H19" s="155" t="n">
        <v>5.23395791897833E-005</v>
      </c>
      <c r="I19" s="232" t="n">
        <v>0</v>
      </c>
      <c r="J19" s="155" t="n">
        <v>0</v>
      </c>
      <c r="K19" s="232" t="n">
        <v>0</v>
      </c>
      <c r="L19" s="155" t="n">
        <v>0</v>
      </c>
      <c r="M19" s="232" t="n">
        <v>3</v>
      </c>
      <c r="N19" s="155" t="n">
        <v>0.000180505415162455</v>
      </c>
      <c r="O19" s="232" t="n">
        <v>1</v>
      </c>
      <c r="P19" s="155" t="n">
        <v>5.89379383509165E-005</v>
      </c>
      <c r="Q19" s="196" t="n">
        <v>-0.666666666666667</v>
      </c>
      <c r="R19" s="35"/>
      <c r="S19" s="21"/>
      <c r="T19" s="191"/>
    </row>
    <row r="20" customFormat="false" ht="15" hidden="false" customHeight="false" outlineLevel="0" collapsed="false">
      <c r="A20" s="350" t="n">
        <v>29</v>
      </c>
      <c r="B20" s="351" t="s">
        <v>649</v>
      </c>
      <c r="C20" s="255"/>
      <c r="D20" s="157"/>
      <c r="E20" s="255"/>
      <c r="F20" s="157"/>
      <c r="G20" s="255" t="n">
        <v>4</v>
      </c>
      <c r="H20" s="157" t="n">
        <v>0.000209358316759133</v>
      </c>
      <c r="I20" s="255" t="n">
        <v>8</v>
      </c>
      <c r="J20" s="157" t="n">
        <v>0.000603819156162729</v>
      </c>
      <c r="K20" s="255" t="n">
        <v>3</v>
      </c>
      <c r="L20" s="157" t="n">
        <v>0.000211759723300628</v>
      </c>
      <c r="M20" s="255" t="n">
        <v>3</v>
      </c>
      <c r="N20" s="157" t="n">
        <v>0.000180505415162455</v>
      </c>
      <c r="O20" s="255" t="n">
        <v>6</v>
      </c>
      <c r="P20" s="157" t="n">
        <v>0.000353627630105499</v>
      </c>
      <c r="Q20" s="302" t="n">
        <v>1</v>
      </c>
      <c r="R20" s="26"/>
      <c r="S20" s="21"/>
      <c r="T20" s="191"/>
    </row>
    <row r="21" customFormat="false" ht="27.6" hidden="false" customHeight="false" outlineLevel="0" collapsed="false">
      <c r="A21" s="346" t="n">
        <v>30</v>
      </c>
      <c r="B21" s="347" t="s">
        <v>650</v>
      </c>
      <c r="C21" s="230"/>
      <c r="D21" s="154"/>
      <c r="E21" s="230"/>
      <c r="F21" s="154"/>
      <c r="G21" s="230" t="n">
        <v>261</v>
      </c>
      <c r="H21" s="154" t="n">
        <v>0.0136606301685334</v>
      </c>
      <c r="I21" s="230" t="n">
        <v>208</v>
      </c>
      <c r="J21" s="154" t="n">
        <v>0.015699298060231</v>
      </c>
      <c r="K21" s="230" t="n">
        <v>285</v>
      </c>
      <c r="L21" s="154" t="n">
        <v>0.0201171737135597</v>
      </c>
      <c r="M21" s="230" t="n">
        <v>338</v>
      </c>
      <c r="N21" s="154" t="n">
        <v>0.0203369434416366</v>
      </c>
      <c r="O21" s="230" t="n">
        <v>270</v>
      </c>
      <c r="P21" s="154" t="n">
        <v>0.0159132433547475</v>
      </c>
      <c r="Q21" s="352" t="n">
        <v>-0.201183431952663</v>
      </c>
      <c r="R21" s="26"/>
      <c r="S21" s="21"/>
      <c r="T21" s="191"/>
    </row>
    <row r="22" customFormat="false" ht="14.4" hidden="false" customHeight="false" outlineLevel="0" collapsed="false">
      <c r="A22" s="348" t="n">
        <v>31</v>
      </c>
      <c r="B22" s="349" t="s">
        <v>651</v>
      </c>
      <c r="C22" s="232"/>
      <c r="D22" s="155"/>
      <c r="E22" s="232"/>
      <c r="F22" s="155"/>
      <c r="G22" s="232" t="n">
        <v>2161</v>
      </c>
      <c r="H22" s="155" t="n">
        <v>0.113105830629122</v>
      </c>
      <c r="I22" s="232" t="n">
        <v>1724</v>
      </c>
      <c r="J22" s="155" t="n">
        <v>0.130123028153068</v>
      </c>
      <c r="K22" s="232" t="n">
        <v>1763</v>
      </c>
      <c r="L22" s="155" t="n">
        <v>0.124444130726336</v>
      </c>
      <c r="M22" s="232" t="n">
        <v>2255</v>
      </c>
      <c r="N22" s="155" t="n">
        <v>0.135679903730445</v>
      </c>
      <c r="O22" s="232" t="n">
        <v>2407</v>
      </c>
      <c r="P22" s="155" t="n">
        <v>0.141863617610656</v>
      </c>
      <c r="Q22" s="196" t="n">
        <v>0.0674057649667406</v>
      </c>
      <c r="R22" s="26"/>
      <c r="S22" s="21"/>
      <c r="T22" s="191"/>
    </row>
    <row r="23" customFormat="false" ht="14.4" hidden="false" customHeight="false" outlineLevel="0" collapsed="false">
      <c r="A23" s="348" t="n">
        <v>32</v>
      </c>
      <c r="B23" s="349" t="s">
        <v>652</v>
      </c>
      <c r="C23" s="232"/>
      <c r="D23" s="155"/>
      <c r="E23" s="232"/>
      <c r="F23" s="155"/>
      <c r="G23" s="232" t="n">
        <v>475</v>
      </c>
      <c r="H23" s="155" t="n">
        <v>0.0248613001151471</v>
      </c>
      <c r="I23" s="232" t="n">
        <v>393</v>
      </c>
      <c r="J23" s="155" t="n">
        <v>0.0296626160464941</v>
      </c>
      <c r="K23" s="232" t="n">
        <v>350</v>
      </c>
      <c r="L23" s="155" t="n">
        <v>0.02470530105174</v>
      </c>
      <c r="M23" s="232" t="n">
        <v>405</v>
      </c>
      <c r="N23" s="155" t="n">
        <v>0.0243682310469314</v>
      </c>
      <c r="O23" s="232" t="n">
        <v>425</v>
      </c>
      <c r="P23" s="155" t="n">
        <v>0.0250486237991395</v>
      </c>
      <c r="Q23" s="196" t="n">
        <v>0.0493827160493827</v>
      </c>
      <c r="R23" s="26"/>
      <c r="S23" s="21"/>
      <c r="T23" s="191"/>
    </row>
    <row r="24" customFormat="false" ht="15" hidden="false" customHeight="false" outlineLevel="0" collapsed="false">
      <c r="A24" s="350" t="n">
        <v>39</v>
      </c>
      <c r="B24" s="351" t="s">
        <v>653</v>
      </c>
      <c r="C24" s="255"/>
      <c r="D24" s="157"/>
      <c r="E24" s="255"/>
      <c r="F24" s="157"/>
      <c r="G24" s="255" t="n">
        <v>47</v>
      </c>
      <c r="H24" s="157" t="n">
        <v>0.00245996022191982</v>
      </c>
      <c r="I24" s="255" t="n">
        <v>58</v>
      </c>
      <c r="J24" s="157" t="n">
        <v>0.00437768888217979</v>
      </c>
      <c r="K24" s="255" t="n">
        <v>52</v>
      </c>
      <c r="L24" s="157" t="n">
        <v>0.00367050187054422</v>
      </c>
      <c r="M24" s="255" t="n">
        <v>57</v>
      </c>
      <c r="N24" s="157" t="n">
        <v>0.00342960288808664</v>
      </c>
      <c r="O24" s="255" t="n">
        <v>84</v>
      </c>
      <c r="P24" s="157" t="n">
        <v>0.00495078682147699</v>
      </c>
      <c r="Q24" s="302" t="n">
        <v>0.473684210526316</v>
      </c>
      <c r="R24" s="26"/>
      <c r="S24" s="21"/>
      <c r="T24" s="191"/>
    </row>
    <row r="25" customFormat="false" ht="14.4" hidden="false" customHeight="false" outlineLevel="0" collapsed="false">
      <c r="A25" s="346" t="n">
        <v>40</v>
      </c>
      <c r="B25" s="347" t="s">
        <v>654</v>
      </c>
      <c r="C25" s="230"/>
      <c r="D25" s="154"/>
      <c r="E25" s="230"/>
      <c r="F25" s="154"/>
      <c r="G25" s="230" t="n">
        <v>1279</v>
      </c>
      <c r="H25" s="154" t="n">
        <v>0.0669423217837329</v>
      </c>
      <c r="I25" s="230" t="n">
        <v>813</v>
      </c>
      <c r="J25" s="154" t="n">
        <v>0.0613631217450374</v>
      </c>
      <c r="K25" s="230" t="n">
        <v>912</v>
      </c>
      <c r="L25" s="154" t="n">
        <v>0.064374955883391</v>
      </c>
      <c r="M25" s="230" t="n">
        <v>1126</v>
      </c>
      <c r="N25" s="154" t="n">
        <v>0.0677496991576414</v>
      </c>
      <c r="O25" s="230" t="n">
        <v>1274</v>
      </c>
      <c r="P25" s="154" t="n">
        <v>0.0750869334590676</v>
      </c>
      <c r="Q25" s="352" t="n">
        <v>0.131438721136767</v>
      </c>
      <c r="R25" s="26"/>
      <c r="S25" s="21"/>
      <c r="T25" s="191"/>
    </row>
    <row r="26" customFormat="false" ht="14.4" hidden="false" customHeight="false" outlineLevel="0" collapsed="false">
      <c r="A26" s="348" t="n">
        <v>41</v>
      </c>
      <c r="B26" s="349" t="s">
        <v>655</v>
      </c>
      <c r="C26" s="232"/>
      <c r="D26" s="155"/>
      <c r="E26" s="232"/>
      <c r="F26" s="155"/>
      <c r="G26" s="232" t="n">
        <v>56</v>
      </c>
      <c r="H26" s="155" t="n">
        <v>0.00293101643462787</v>
      </c>
      <c r="I26" s="232" t="n">
        <v>47</v>
      </c>
      <c r="J26" s="155" t="n">
        <v>0.00354743754245603</v>
      </c>
      <c r="K26" s="232" t="n">
        <v>44</v>
      </c>
      <c r="L26" s="155" t="n">
        <v>0.00310580927507588</v>
      </c>
      <c r="M26" s="232" t="n">
        <v>54</v>
      </c>
      <c r="N26" s="155" t="n">
        <v>0.00324909747292419</v>
      </c>
      <c r="O26" s="232" t="n">
        <v>54</v>
      </c>
      <c r="P26" s="155" t="n">
        <v>0.00318264867094949</v>
      </c>
      <c r="Q26" s="196" t="n">
        <v>0</v>
      </c>
      <c r="R26" s="26"/>
      <c r="S26" s="21"/>
      <c r="T26" s="191"/>
    </row>
    <row r="27" customFormat="false" ht="14.4" hidden="false" customHeight="false" outlineLevel="0" collapsed="false">
      <c r="A27" s="348" t="n">
        <v>42</v>
      </c>
      <c r="B27" s="349" t="s">
        <v>656</v>
      </c>
      <c r="C27" s="232"/>
      <c r="D27" s="155"/>
      <c r="E27" s="232"/>
      <c r="F27" s="155"/>
      <c r="G27" s="232" t="n">
        <v>79</v>
      </c>
      <c r="H27" s="155" t="n">
        <v>0.00413482675599288</v>
      </c>
      <c r="I27" s="232" t="n">
        <v>42</v>
      </c>
      <c r="J27" s="155" t="n">
        <v>0.00317005056985433</v>
      </c>
      <c r="K27" s="232" t="n">
        <v>45</v>
      </c>
      <c r="L27" s="155" t="n">
        <v>0.00317639584950942</v>
      </c>
      <c r="M27" s="232" t="n">
        <v>69</v>
      </c>
      <c r="N27" s="155" t="n">
        <v>0.00415162454873646</v>
      </c>
      <c r="O27" s="232" t="n">
        <v>79</v>
      </c>
      <c r="P27" s="155" t="n">
        <v>0.0046560971297224</v>
      </c>
      <c r="Q27" s="196" t="n">
        <v>0.144927536231884</v>
      </c>
      <c r="R27" s="26"/>
      <c r="S27" s="21"/>
      <c r="T27" s="191"/>
    </row>
    <row r="28" customFormat="false" ht="14.4" hidden="false" customHeight="false" outlineLevel="0" collapsed="false">
      <c r="A28" s="348" t="n">
        <v>43</v>
      </c>
      <c r="B28" s="349" t="s">
        <v>657</v>
      </c>
      <c r="C28" s="232"/>
      <c r="D28" s="155"/>
      <c r="E28" s="232"/>
      <c r="F28" s="155"/>
      <c r="G28" s="232" t="n">
        <v>18</v>
      </c>
      <c r="H28" s="155" t="n">
        <v>0.0009421124254161</v>
      </c>
      <c r="I28" s="232" t="n">
        <v>19</v>
      </c>
      <c r="J28" s="155" t="n">
        <v>0.00143407049588648</v>
      </c>
      <c r="K28" s="232" t="n">
        <v>15</v>
      </c>
      <c r="L28" s="155" t="n">
        <v>0.00105879861650314</v>
      </c>
      <c r="M28" s="232" t="n">
        <v>21</v>
      </c>
      <c r="N28" s="155" t="n">
        <v>0.00126353790613718</v>
      </c>
      <c r="O28" s="232" t="n">
        <v>20</v>
      </c>
      <c r="P28" s="155" t="n">
        <v>0.00117875876701833</v>
      </c>
      <c r="Q28" s="196" t="n">
        <v>-0.0476190476190476</v>
      </c>
      <c r="R28" s="26"/>
      <c r="S28" s="21"/>
      <c r="T28" s="191"/>
    </row>
    <row r="29" customFormat="false" ht="14.4" hidden="false" customHeight="false" outlineLevel="0" collapsed="false">
      <c r="A29" s="348" t="n">
        <v>44</v>
      </c>
      <c r="B29" s="349" t="s">
        <v>658</v>
      </c>
      <c r="C29" s="232"/>
      <c r="D29" s="155"/>
      <c r="E29" s="232"/>
      <c r="F29" s="155"/>
      <c r="G29" s="232" t="n">
        <v>4707</v>
      </c>
      <c r="H29" s="155" t="n">
        <v>0.24636239924631</v>
      </c>
      <c r="I29" s="232" t="n">
        <v>2944</v>
      </c>
      <c r="J29" s="155" t="n">
        <v>0.222205449467884</v>
      </c>
      <c r="K29" s="232" t="n">
        <v>3171</v>
      </c>
      <c r="L29" s="155" t="n">
        <v>0.223830027528764</v>
      </c>
      <c r="M29" s="232" t="n">
        <v>3810</v>
      </c>
      <c r="N29" s="155" t="n">
        <v>0.229241877256318</v>
      </c>
      <c r="O29" s="232" t="n">
        <v>3814</v>
      </c>
      <c r="P29" s="155" t="n">
        <v>0.224789296870395</v>
      </c>
      <c r="Q29" s="196" t="n">
        <v>0.0010498687664042</v>
      </c>
      <c r="R29" s="26"/>
      <c r="S29" s="21"/>
      <c r="T29" s="191"/>
    </row>
    <row r="30" customFormat="false" ht="27.6" hidden="false" customHeight="false" outlineLevel="0" collapsed="false">
      <c r="A30" s="348" t="n">
        <v>45</v>
      </c>
      <c r="B30" s="349" t="s">
        <v>659</v>
      </c>
      <c r="C30" s="232"/>
      <c r="D30" s="155"/>
      <c r="E30" s="232"/>
      <c r="F30" s="155"/>
      <c r="G30" s="232" t="n">
        <v>4543</v>
      </c>
      <c r="H30" s="155" t="n">
        <v>0.237778708259186</v>
      </c>
      <c r="I30" s="232" t="n">
        <v>3327</v>
      </c>
      <c r="J30" s="155" t="n">
        <v>0.251113291569175</v>
      </c>
      <c r="K30" s="232" t="n">
        <v>3384</v>
      </c>
      <c r="L30" s="155" t="n">
        <v>0.238864967883109</v>
      </c>
      <c r="M30" s="232" t="n">
        <v>3896</v>
      </c>
      <c r="N30" s="155" t="n">
        <v>0.234416365824308</v>
      </c>
      <c r="O30" s="232" t="n">
        <v>3712</v>
      </c>
      <c r="P30" s="155" t="n">
        <v>0.218777627158602</v>
      </c>
      <c r="Q30" s="196" t="n">
        <v>-0.0472279260780288</v>
      </c>
      <c r="R30" s="26"/>
      <c r="S30" s="21"/>
      <c r="T30" s="191"/>
    </row>
    <row r="31" customFormat="false" ht="15" hidden="false" customHeight="false" outlineLevel="0" collapsed="false">
      <c r="A31" s="350" t="n">
        <v>49</v>
      </c>
      <c r="B31" s="351" t="s">
        <v>660</v>
      </c>
      <c r="C31" s="255"/>
      <c r="D31" s="157"/>
      <c r="E31" s="255"/>
      <c r="F31" s="157"/>
      <c r="G31" s="255" t="n">
        <v>197</v>
      </c>
      <c r="H31" s="157" t="n">
        <v>0.0103108971003873</v>
      </c>
      <c r="I31" s="255" t="n">
        <v>113</v>
      </c>
      <c r="J31" s="157" t="n">
        <v>0.00852894558079855</v>
      </c>
      <c r="K31" s="255" t="n">
        <v>132</v>
      </c>
      <c r="L31" s="157" t="n">
        <v>0.00931742782522764</v>
      </c>
      <c r="M31" s="255" t="n">
        <v>150</v>
      </c>
      <c r="N31" s="157" t="n">
        <v>0.00902527075812274</v>
      </c>
      <c r="O31" s="255" t="n">
        <v>173</v>
      </c>
      <c r="P31" s="157" t="n">
        <v>0.0101962633347086</v>
      </c>
      <c r="Q31" s="302" t="n">
        <v>0.153333333333333</v>
      </c>
      <c r="R31" s="26"/>
      <c r="S31" s="21"/>
      <c r="T31" s="191"/>
    </row>
    <row r="32" customFormat="false" ht="14.4" hidden="false" customHeight="false" outlineLevel="0" collapsed="false">
      <c r="A32" s="346" t="n">
        <v>50</v>
      </c>
      <c r="B32" s="347" t="s">
        <v>661</v>
      </c>
      <c r="C32" s="230"/>
      <c r="D32" s="154"/>
      <c r="E32" s="230"/>
      <c r="F32" s="154"/>
      <c r="G32" s="230" t="n">
        <v>16</v>
      </c>
      <c r="H32" s="154" t="n">
        <v>0.000837433267036533</v>
      </c>
      <c r="I32" s="230" t="n">
        <v>16</v>
      </c>
      <c r="J32" s="154" t="n">
        <v>0.00120763831232546</v>
      </c>
      <c r="K32" s="230" t="n">
        <v>16</v>
      </c>
      <c r="L32" s="154" t="n">
        <v>0.00112938519093668</v>
      </c>
      <c r="M32" s="230" t="n">
        <v>7</v>
      </c>
      <c r="N32" s="154" t="n">
        <v>0.000421179302045728</v>
      </c>
      <c r="O32" s="230" t="n">
        <v>10</v>
      </c>
      <c r="P32" s="154" t="n">
        <v>0.000589379383509165</v>
      </c>
      <c r="Q32" s="352" t="n">
        <v>0.428571428571429</v>
      </c>
      <c r="R32" s="26"/>
      <c r="S32" s="21"/>
      <c r="T32" s="191"/>
    </row>
    <row r="33" customFormat="false" ht="14.4" hidden="false" customHeight="false" outlineLevel="0" collapsed="false">
      <c r="A33" s="348" t="n">
        <v>51</v>
      </c>
      <c r="B33" s="349" t="s">
        <v>662</v>
      </c>
      <c r="C33" s="232"/>
      <c r="D33" s="155"/>
      <c r="E33" s="232"/>
      <c r="F33" s="155"/>
      <c r="G33" s="232" t="n">
        <v>7</v>
      </c>
      <c r="H33" s="155" t="n">
        <v>0.000366377054328483</v>
      </c>
      <c r="I33" s="232" t="n">
        <v>6</v>
      </c>
      <c r="J33" s="155" t="n">
        <v>0.000452864367122047</v>
      </c>
      <c r="K33" s="232" t="n">
        <v>1</v>
      </c>
      <c r="L33" s="155" t="n">
        <v>7.05865744335427E-005</v>
      </c>
      <c r="M33" s="232" t="n">
        <v>11</v>
      </c>
      <c r="N33" s="155" t="n">
        <v>0.000661853188929001</v>
      </c>
      <c r="O33" s="232" t="n">
        <v>10</v>
      </c>
      <c r="P33" s="155" t="n">
        <v>0.000589379383509165</v>
      </c>
      <c r="Q33" s="196" t="n">
        <v>-0.0909090909090909</v>
      </c>
      <c r="R33" s="26"/>
      <c r="S33" s="21"/>
      <c r="T33" s="191"/>
    </row>
    <row r="34" customFormat="false" ht="14.4" hidden="false" customHeight="false" outlineLevel="0" collapsed="false">
      <c r="A34" s="348" t="n">
        <v>52</v>
      </c>
      <c r="B34" s="349" t="s">
        <v>663</v>
      </c>
      <c r="C34" s="232"/>
      <c r="D34" s="155"/>
      <c r="E34" s="232"/>
      <c r="F34" s="155"/>
      <c r="G34" s="232" t="n">
        <v>3</v>
      </c>
      <c r="H34" s="155" t="n">
        <v>0.00015701873756935</v>
      </c>
      <c r="I34" s="232" t="n">
        <v>6</v>
      </c>
      <c r="J34" s="155" t="n">
        <v>0.000452864367122047</v>
      </c>
      <c r="K34" s="232" t="n">
        <v>4</v>
      </c>
      <c r="L34" s="155" t="n">
        <v>0.000282346297734171</v>
      </c>
      <c r="M34" s="232" t="n">
        <v>6</v>
      </c>
      <c r="N34" s="155" t="n">
        <v>0.00036101083032491</v>
      </c>
      <c r="O34" s="232" t="n">
        <v>2</v>
      </c>
      <c r="P34" s="155" t="n">
        <v>0.000117875876701833</v>
      </c>
      <c r="Q34" s="196" t="n">
        <v>-0.666666666666667</v>
      </c>
      <c r="R34" s="26"/>
      <c r="S34" s="21"/>
      <c r="T34" s="191"/>
    </row>
    <row r="35" customFormat="false" ht="14.4" hidden="false" customHeight="false" outlineLevel="0" collapsed="false">
      <c r="A35" s="348" t="n">
        <v>53</v>
      </c>
      <c r="B35" s="349" t="s">
        <v>664</v>
      </c>
      <c r="C35" s="232"/>
      <c r="D35" s="155"/>
      <c r="E35" s="232"/>
      <c r="F35" s="155"/>
      <c r="G35" s="232" t="n">
        <v>964</v>
      </c>
      <c r="H35" s="155" t="n">
        <v>0.0504553543389511</v>
      </c>
      <c r="I35" s="232" t="n">
        <v>641</v>
      </c>
      <c r="J35" s="155" t="n">
        <v>0.0483810098875387</v>
      </c>
      <c r="K35" s="232" t="n">
        <v>703</v>
      </c>
      <c r="L35" s="155" t="n">
        <v>0.0496223618267805</v>
      </c>
      <c r="M35" s="232" t="n">
        <v>766</v>
      </c>
      <c r="N35" s="155" t="n">
        <v>0.0460890493381468</v>
      </c>
      <c r="O35" s="232" t="n">
        <v>680</v>
      </c>
      <c r="P35" s="155" t="n">
        <v>0.0400777980786232</v>
      </c>
      <c r="Q35" s="196" t="n">
        <v>-0.112271540469974</v>
      </c>
      <c r="R35" s="26"/>
      <c r="S35" s="21"/>
      <c r="T35" s="191"/>
    </row>
    <row r="36" customFormat="false" ht="15" hidden="false" customHeight="false" outlineLevel="0" collapsed="false">
      <c r="A36" s="350" t="n">
        <v>59</v>
      </c>
      <c r="B36" s="351" t="s">
        <v>665</v>
      </c>
      <c r="C36" s="255"/>
      <c r="D36" s="157"/>
      <c r="E36" s="255"/>
      <c r="F36" s="157"/>
      <c r="G36" s="255" t="n">
        <v>48</v>
      </c>
      <c r="H36" s="157" t="n">
        <v>0.0025122998011096</v>
      </c>
      <c r="I36" s="255" t="n">
        <v>30</v>
      </c>
      <c r="J36" s="157" t="n">
        <v>0.00226432183561023</v>
      </c>
      <c r="K36" s="255" t="n">
        <v>38</v>
      </c>
      <c r="L36" s="157" t="n">
        <v>0.00268228982847462</v>
      </c>
      <c r="M36" s="255" t="n">
        <v>42</v>
      </c>
      <c r="N36" s="157" t="n">
        <v>0.00252707581227437</v>
      </c>
      <c r="O36" s="255" t="n">
        <v>33</v>
      </c>
      <c r="P36" s="157" t="n">
        <v>0.00194495196558024</v>
      </c>
      <c r="Q36" s="302" t="n">
        <v>-0.214285714285714</v>
      </c>
      <c r="R36" s="26"/>
      <c r="S36" s="21"/>
      <c r="T36" s="191"/>
    </row>
    <row r="37" customFormat="false" ht="14.4" hidden="false" customHeight="false" outlineLevel="0" collapsed="false">
      <c r="A37" s="346" t="n">
        <v>60</v>
      </c>
      <c r="B37" s="347" t="s">
        <v>666</v>
      </c>
      <c r="C37" s="230"/>
      <c r="D37" s="154"/>
      <c r="E37" s="230"/>
      <c r="F37" s="154"/>
      <c r="G37" s="230" t="n">
        <v>7</v>
      </c>
      <c r="H37" s="154" t="n">
        <v>0.000366377054328483</v>
      </c>
      <c r="I37" s="230" t="n">
        <v>6</v>
      </c>
      <c r="J37" s="154" t="n">
        <v>0.000452864367122047</v>
      </c>
      <c r="K37" s="230" t="n">
        <v>11</v>
      </c>
      <c r="L37" s="154" t="n">
        <v>0.00077645231876897</v>
      </c>
      <c r="M37" s="230" t="n">
        <v>13</v>
      </c>
      <c r="N37" s="154" t="n">
        <v>0.000782190132370638</v>
      </c>
      <c r="O37" s="230" t="n">
        <v>16</v>
      </c>
      <c r="P37" s="154" t="n">
        <v>0.000943007013614664</v>
      </c>
      <c r="Q37" s="352" t="n">
        <v>0.230769230769231</v>
      </c>
      <c r="R37" s="26"/>
      <c r="S37" s="21"/>
      <c r="T37" s="191"/>
    </row>
    <row r="38" customFormat="false" ht="14.4" hidden="false" customHeight="false" outlineLevel="0" collapsed="false">
      <c r="A38" s="348" t="n">
        <v>61</v>
      </c>
      <c r="B38" s="349" t="s">
        <v>667</v>
      </c>
      <c r="C38" s="232"/>
      <c r="D38" s="155"/>
      <c r="E38" s="232"/>
      <c r="F38" s="155"/>
      <c r="G38" s="232" t="n">
        <v>8</v>
      </c>
      <c r="H38" s="155" t="n">
        <v>0.000418716633518267</v>
      </c>
      <c r="I38" s="232" t="n">
        <v>13</v>
      </c>
      <c r="J38" s="155" t="n">
        <v>0.000981206128764435</v>
      </c>
      <c r="K38" s="232" t="n">
        <v>8</v>
      </c>
      <c r="L38" s="155" t="n">
        <v>0.000564692595468342</v>
      </c>
      <c r="M38" s="232" t="n">
        <v>9</v>
      </c>
      <c r="N38" s="155" t="n">
        <v>0.000541516245487365</v>
      </c>
      <c r="O38" s="232" t="n">
        <v>9</v>
      </c>
      <c r="P38" s="155" t="n">
        <v>0.000530441445158248</v>
      </c>
      <c r="Q38" s="196" t="n">
        <v>0</v>
      </c>
      <c r="R38" s="26"/>
      <c r="S38" s="21"/>
      <c r="T38" s="191"/>
    </row>
    <row r="39" customFormat="false" ht="14.4" hidden="false" customHeight="false" outlineLevel="0" collapsed="false">
      <c r="A39" s="348" t="n">
        <v>62</v>
      </c>
      <c r="B39" s="349" t="s">
        <v>668</v>
      </c>
      <c r="C39" s="232"/>
      <c r="D39" s="155"/>
      <c r="E39" s="232"/>
      <c r="F39" s="155"/>
      <c r="G39" s="232" t="n">
        <v>18</v>
      </c>
      <c r="H39" s="155" t="n">
        <v>0.0009421124254161</v>
      </c>
      <c r="I39" s="232" t="n">
        <v>9</v>
      </c>
      <c r="J39" s="155" t="n">
        <v>0.000679296550683071</v>
      </c>
      <c r="K39" s="232" t="n">
        <v>11</v>
      </c>
      <c r="L39" s="155" t="n">
        <v>0.00077645231876897</v>
      </c>
      <c r="M39" s="232" t="n">
        <v>11</v>
      </c>
      <c r="N39" s="155" t="n">
        <v>0.000661853188929001</v>
      </c>
      <c r="O39" s="232" t="n">
        <v>14</v>
      </c>
      <c r="P39" s="155" t="n">
        <v>0.000825131136912831</v>
      </c>
      <c r="Q39" s="196" t="n">
        <v>0.272727272727273</v>
      </c>
      <c r="R39" s="26"/>
      <c r="S39" s="21"/>
      <c r="T39" s="191"/>
    </row>
    <row r="40" customFormat="false" ht="14.4" hidden="false" customHeight="false" outlineLevel="0" collapsed="false">
      <c r="A40" s="348" t="n">
        <v>63</v>
      </c>
      <c r="B40" s="349" t="s">
        <v>669</v>
      </c>
      <c r="C40" s="232"/>
      <c r="D40" s="155"/>
      <c r="E40" s="232"/>
      <c r="F40" s="155"/>
      <c r="G40" s="232" t="n">
        <v>33</v>
      </c>
      <c r="H40" s="155" t="n">
        <v>0.00172720611326285</v>
      </c>
      <c r="I40" s="232" t="n">
        <v>31</v>
      </c>
      <c r="J40" s="155" t="n">
        <v>0.00233979923013058</v>
      </c>
      <c r="K40" s="232" t="n">
        <v>18</v>
      </c>
      <c r="L40" s="155" t="n">
        <v>0.00127055833980377</v>
      </c>
      <c r="M40" s="232" t="n">
        <v>26</v>
      </c>
      <c r="N40" s="155" t="n">
        <v>0.00156438026474128</v>
      </c>
      <c r="O40" s="232" t="n">
        <v>34</v>
      </c>
      <c r="P40" s="155" t="n">
        <v>0.00200388990393116</v>
      </c>
      <c r="Q40" s="196" t="n">
        <v>0.307692307692308</v>
      </c>
      <c r="R40" s="26"/>
      <c r="S40" s="21"/>
      <c r="T40" s="191"/>
    </row>
    <row r="41" customFormat="false" ht="14.4" hidden="false" customHeight="false" outlineLevel="0" collapsed="false">
      <c r="A41" s="348" t="n">
        <v>64</v>
      </c>
      <c r="B41" s="349" t="s">
        <v>670</v>
      </c>
      <c r="C41" s="232"/>
      <c r="D41" s="155"/>
      <c r="E41" s="232"/>
      <c r="F41" s="155"/>
      <c r="G41" s="232" t="n">
        <v>0</v>
      </c>
      <c r="H41" s="155" t="n">
        <v>0</v>
      </c>
      <c r="I41" s="232" t="n">
        <v>0</v>
      </c>
      <c r="J41" s="155" t="n">
        <v>0</v>
      </c>
      <c r="K41" s="232" t="n">
        <v>1</v>
      </c>
      <c r="L41" s="155" t="n">
        <v>7.05865744335427E-005</v>
      </c>
      <c r="M41" s="232" t="n">
        <v>0</v>
      </c>
      <c r="N41" s="155" t="n">
        <v>0</v>
      </c>
      <c r="O41" s="232" t="n">
        <v>3</v>
      </c>
      <c r="P41" s="155" t="n">
        <v>0.000176813815052749</v>
      </c>
      <c r="Q41" s="196"/>
      <c r="R41" s="289"/>
      <c r="S41" s="21"/>
      <c r="T41" s="191"/>
    </row>
    <row r="42" customFormat="false" ht="15" hidden="false" customHeight="false" outlineLevel="0" collapsed="false">
      <c r="A42" s="350" t="n">
        <v>69</v>
      </c>
      <c r="B42" s="351" t="s">
        <v>671</v>
      </c>
      <c r="C42" s="255"/>
      <c r="D42" s="157"/>
      <c r="E42" s="255"/>
      <c r="F42" s="157"/>
      <c r="G42" s="255" t="n">
        <v>5</v>
      </c>
      <c r="H42" s="157" t="n">
        <v>0.000261697895948917</v>
      </c>
      <c r="I42" s="255" t="n">
        <v>1</v>
      </c>
      <c r="J42" s="157" t="n">
        <v>7.54773945203412E-005</v>
      </c>
      <c r="K42" s="255" t="n">
        <v>1</v>
      </c>
      <c r="L42" s="157" t="n">
        <v>7.05865744335427E-005</v>
      </c>
      <c r="M42" s="255" t="n">
        <v>8</v>
      </c>
      <c r="N42" s="157" t="n">
        <v>0.000481347773766546</v>
      </c>
      <c r="O42" s="255" t="n">
        <v>9</v>
      </c>
      <c r="P42" s="157" t="n">
        <v>0.000530441445158248</v>
      </c>
      <c r="Q42" s="302" t="n">
        <v>0.125</v>
      </c>
      <c r="R42" s="26"/>
      <c r="S42" s="21"/>
      <c r="T42" s="191"/>
    </row>
    <row r="43" customFormat="false" ht="14.4" hidden="false" customHeight="false" outlineLevel="0" collapsed="false">
      <c r="A43" s="346" t="n">
        <v>70</v>
      </c>
      <c r="B43" s="347" t="s">
        <v>672</v>
      </c>
      <c r="C43" s="230"/>
      <c r="D43" s="154"/>
      <c r="E43" s="230"/>
      <c r="F43" s="154"/>
      <c r="G43" s="230" t="n">
        <v>68</v>
      </c>
      <c r="H43" s="154" t="n">
        <v>0.00355909138490527</v>
      </c>
      <c r="I43" s="230" t="n">
        <v>77</v>
      </c>
      <c r="J43" s="154" t="n">
        <v>0.00581175937806627</v>
      </c>
      <c r="K43" s="230" t="n">
        <v>140</v>
      </c>
      <c r="L43" s="154" t="n">
        <v>0.00988212042069598</v>
      </c>
      <c r="M43" s="230" t="n">
        <v>78</v>
      </c>
      <c r="N43" s="154" t="n">
        <v>0.00469314079422383</v>
      </c>
      <c r="O43" s="230" t="n">
        <v>96</v>
      </c>
      <c r="P43" s="154" t="n">
        <v>0.00565804208168798</v>
      </c>
      <c r="Q43" s="352" t="n">
        <v>0.230769230769231</v>
      </c>
      <c r="R43" s="26"/>
      <c r="S43" s="21"/>
      <c r="T43" s="191"/>
    </row>
    <row r="44" customFormat="false" ht="14.4" hidden="false" customHeight="false" outlineLevel="0" collapsed="false">
      <c r="A44" s="348" t="n">
        <v>71</v>
      </c>
      <c r="B44" s="349" t="s">
        <v>673</v>
      </c>
      <c r="C44" s="232"/>
      <c r="D44" s="155"/>
      <c r="E44" s="232"/>
      <c r="F44" s="155"/>
      <c r="G44" s="232" t="n">
        <v>462</v>
      </c>
      <c r="H44" s="155" t="n">
        <v>0.0241808855856799</v>
      </c>
      <c r="I44" s="232" t="n">
        <v>295</v>
      </c>
      <c r="J44" s="155" t="n">
        <v>0.0222658313835006</v>
      </c>
      <c r="K44" s="232" t="n">
        <v>322</v>
      </c>
      <c r="L44" s="155" t="n">
        <v>0.0227288769676008</v>
      </c>
      <c r="M44" s="232" t="n">
        <v>435</v>
      </c>
      <c r="N44" s="155" t="n">
        <v>0.026173285198556</v>
      </c>
      <c r="O44" s="232" t="n">
        <v>399</v>
      </c>
      <c r="P44" s="155" t="n">
        <v>0.0235162374020157</v>
      </c>
      <c r="Q44" s="196" t="n">
        <v>-0.0827586206896552</v>
      </c>
      <c r="R44" s="26"/>
      <c r="S44" s="21"/>
      <c r="T44" s="191"/>
    </row>
    <row r="45" customFormat="false" ht="14.4" hidden="false" customHeight="false" outlineLevel="0" collapsed="false">
      <c r="A45" s="348" t="n">
        <v>72</v>
      </c>
      <c r="B45" s="349" t="s">
        <v>674</v>
      </c>
      <c r="C45" s="232"/>
      <c r="D45" s="155"/>
      <c r="E45" s="232"/>
      <c r="F45" s="155"/>
      <c r="G45" s="232" t="n">
        <v>2</v>
      </c>
      <c r="H45" s="155" t="n">
        <v>0.000104679158379567</v>
      </c>
      <c r="I45" s="232" t="n">
        <v>0</v>
      </c>
      <c r="J45" s="155" t="n">
        <v>0</v>
      </c>
      <c r="K45" s="232" t="n">
        <v>3</v>
      </c>
      <c r="L45" s="155" t="n">
        <v>0.000211759723300628</v>
      </c>
      <c r="M45" s="232" t="n">
        <v>4</v>
      </c>
      <c r="N45" s="155" t="n">
        <v>0.000240673886883273</v>
      </c>
      <c r="O45" s="232" t="n">
        <v>1</v>
      </c>
      <c r="P45" s="155" t="n">
        <v>5.89379383509165E-005</v>
      </c>
      <c r="Q45" s="196" t="n">
        <v>-0.75</v>
      </c>
      <c r="R45" s="26"/>
      <c r="S45" s="21"/>
      <c r="T45" s="191"/>
    </row>
    <row r="46" customFormat="false" ht="14.4" hidden="false" customHeight="false" outlineLevel="0" collapsed="false">
      <c r="A46" s="348" t="n">
        <v>73</v>
      </c>
      <c r="B46" s="349" t="s">
        <v>675</v>
      </c>
      <c r="C46" s="232"/>
      <c r="D46" s="155"/>
      <c r="E46" s="232"/>
      <c r="F46" s="155"/>
      <c r="G46" s="232" t="n">
        <v>57</v>
      </c>
      <c r="H46" s="155" t="n">
        <v>0.00298335601381765</v>
      </c>
      <c r="I46" s="232" t="n">
        <v>35</v>
      </c>
      <c r="J46" s="155" t="n">
        <v>0.00264170880821194</v>
      </c>
      <c r="K46" s="232" t="n">
        <v>38</v>
      </c>
      <c r="L46" s="155" t="n">
        <v>0.00268228982847462</v>
      </c>
      <c r="M46" s="232" t="n">
        <v>40</v>
      </c>
      <c r="N46" s="155" t="n">
        <v>0.00240673886883273</v>
      </c>
      <c r="O46" s="232" t="n">
        <v>34</v>
      </c>
      <c r="P46" s="155" t="n">
        <v>0.00200388990393116</v>
      </c>
      <c r="Q46" s="196" t="n">
        <v>-0.15</v>
      </c>
      <c r="R46" s="26"/>
      <c r="S46" s="21"/>
    </row>
    <row r="47" customFormat="false" ht="15" hidden="false" customHeight="false" outlineLevel="0" collapsed="false">
      <c r="A47" s="350" t="n">
        <v>79</v>
      </c>
      <c r="B47" s="351" t="s">
        <v>676</v>
      </c>
      <c r="C47" s="255"/>
      <c r="D47" s="157"/>
      <c r="E47" s="255"/>
      <c r="F47" s="157"/>
      <c r="G47" s="255" t="n">
        <v>10</v>
      </c>
      <c r="H47" s="157" t="n">
        <v>0.000523395791897833</v>
      </c>
      <c r="I47" s="255" t="n">
        <v>4</v>
      </c>
      <c r="J47" s="157" t="n">
        <v>0.000301909578081365</v>
      </c>
      <c r="K47" s="255" t="n">
        <v>13</v>
      </c>
      <c r="L47" s="157" t="n">
        <v>0.000917625467636056</v>
      </c>
      <c r="M47" s="255" t="n">
        <v>5</v>
      </c>
      <c r="N47" s="157" t="n">
        <v>0.000300842358604091</v>
      </c>
      <c r="O47" s="255" t="n">
        <v>9</v>
      </c>
      <c r="P47" s="157" t="n">
        <v>0.000530441445158248</v>
      </c>
      <c r="Q47" s="353" t="n">
        <v>0.8</v>
      </c>
      <c r="R47" s="26"/>
      <c r="S47" s="21"/>
    </row>
    <row r="48" customFormat="false" ht="14.4" hidden="false" customHeight="false" outlineLevel="0" collapsed="false">
      <c r="A48" s="346" t="n">
        <v>80</v>
      </c>
      <c r="B48" s="347" t="s">
        <v>677</v>
      </c>
      <c r="C48" s="230"/>
      <c r="D48" s="154"/>
      <c r="E48" s="230"/>
      <c r="F48" s="154"/>
      <c r="G48" s="230" t="n">
        <v>19</v>
      </c>
      <c r="H48" s="154" t="n">
        <v>0.000994452004605883</v>
      </c>
      <c r="I48" s="230" t="n">
        <v>15</v>
      </c>
      <c r="J48" s="154" t="n">
        <v>0.00113216091780512</v>
      </c>
      <c r="K48" s="230" t="n">
        <v>7</v>
      </c>
      <c r="L48" s="154" t="n">
        <v>0.000494106021034799</v>
      </c>
      <c r="M48" s="230" t="n">
        <v>14</v>
      </c>
      <c r="N48" s="154" t="n">
        <v>0.000842358604091456</v>
      </c>
      <c r="O48" s="230" t="n">
        <v>10</v>
      </c>
      <c r="P48" s="154" t="n">
        <v>0.000589379383509165</v>
      </c>
      <c r="Q48" s="189" t="n">
        <v>-0.285714285714286</v>
      </c>
      <c r="R48" s="26"/>
      <c r="S48" s="21"/>
    </row>
    <row r="49" customFormat="false" ht="14.4" hidden="false" customHeight="false" outlineLevel="0" collapsed="false">
      <c r="A49" s="348" t="n">
        <v>81</v>
      </c>
      <c r="B49" s="349" t="s">
        <v>678</v>
      </c>
      <c r="C49" s="232"/>
      <c r="D49" s="155"/>
      <c r="E49" s="232"/>
      <c r="F49" s="155"/>
      <c r="G49" s="232" t="n">
        <v>2</v>
      </c>
      <c r="H49" s="155" t="n">
        <v>0.000104679158379567</v>
      </c>
      <c r="I49" s="232" t="n">
        <v>5</v>
      </c>
      <c r="J49" s="155" t="n">
        <v>0.000377386972601706</v>
      </c>
      <c r="K49" s="232" t="n">
        <v>5</v>
      </c>
      <c r="L49" s="155" t="n">
        <v>0.000352932872167714</v>
      </c>
      <c r="M49" s="232" t="n">
        <v>6</v>
      </c>
      <c r="N49" s="155" t="n">
        <v>0.00036101083032491</v>
      </c>
      <c r="O49" s="232" t="n">
        <v>2</v>
      </c>
      <c r="P49" s="155" t="n">
        <v>0.000117875876701833</v>
      </c>
      <c r="Q49" s="352" t="n">
        <v>-0.666666666666667</v>
      </c>
      <c r="R49" s="289"/>
      <c r="S49" s="21"/>
    </row>
    <row r="50" customFormat="false" ht="14.4" hidden="false" customHeight="false" outlineLevel="0" collapsed="false">
      <c r="A50" s="348" t="n">
        <v>82</v>
      </c>
      <c r="B50" s="349" t="s">
        <v>679</v>
      </c>
      <c r="C50" s="232"/>
      <c r="D50" s="155"/>
      <c r="E50" s="232"/>
      <c r="F50" s="155"/>
      <c r="G50" s="232" t="n">
        <v>2</v>
      </c>
      <c r="H50" s="155" t="n">
        <v>0.000104679158379567</v>
      </c>
      <c r="I50" s="232" t="n">
        <v>8</v>
      </c>
      <c r="J50" s="155" t="n">
        <v>0.000603819156162729</v>
      </c>
      <c r="K50" s="232" t="n">
        <v>0</v>
      </c>
      <c r="L50" s="155" t="n">
        <v>0</v>
      </c>
      <c r="M50" s="232" t="n">
        <v>3</v>
      </c>
      <c r="N50" s="155" t="n">
        <v>0.000180505415162455</v>
      </c>
      <c r="O50" s="232" t="n">
        <v>3</v>
      </c>
      <c r="P50" s="155" t="n">
        <v>0.000176813815052749</v>
      </c>
      <c r="Q50" s="196" t="n">
        <v>0</v>
      </c>
      <c r="R50" s="26"/>
      <c r="S50" s="21"/>
    </row>
    <row r="51" customFormat="false" ht="14.4" hidden="false" customHeight="false" outlineLevel="0" collapsed="false">
      <c r="A51" s="348" t="n">
        <v>83</v>
      </c>
      <c r="B51" s="349" t="s">
        <v>680</v>
      </c>
      <c r="C51" s="232"/>
      <c r="D51" s="155"/>
      <c r="E51" s="232"/>
      <c r="F51" s="155"/>
      <c r="G51" s="232" t="n">
        <v>42</v>
      </c>
      <c r="H51" s="155" t="n">
        <v>0.0021982623259709</v>
      </c>
      <c r="I51" s="232" t="n">
        <v>22</v>
      </c>
      <c r="J51" s="155" t="n">
        <v>0.00166050267944751</v>
      </c>
      <c r="K51" s="232" t="n">
        <v>31</v>
      </c>
      <c r="L51" s="155" t="n">
        <v>0.00218818380743983</v>
      </c>
      <c r="M51" s="232" t="n">
        <v>35</v>
      </c>
      <c r="N51" s="155" t="n">
        <v>0.00210589651022864</v>
      </c>
      <c r="O51" s="232" t="n">
        <v>24</v>
      </c>
      <c r="P51" s="155" t="n">
        <v>0.001414510520422</v>
      </c>
      <c r="Q51" s="196" t="n">
        <v>-0.314285714285714</v>
      </c>
      <c r="R51" s="26"/>
      <c r="S51" s="21"/>
    </row>
    <row r="52" customFormat="false" ht="15" hidden="false" customHeight="false" outlineLevel="0" collapsed="false">
      <c r="A52" s="350" t="n">
        <v>89</v>
      </c>
      <c r="B52" s="351" t="s">
        <v>681</v>
      </c>
      <c r="C52" s="255"/>
      <c r="D52" s="157"/>
      <c r="E52" s="255"/>
      <c r="F52" s="157"/>
      <c r="G52" s="255" t="n">
        <v>133</v>
      </c>
      <c r="H52" s="157" t="n">
        <v>0.00696116403224118</v>
      </c>
      <c r="I52" s="255" t="n">
        <v>86</v>
      </c>
      <c r="J52" s="157" t="n">
        <v>0.00649105592874934</v>
      </c>
      <c r="K52" s="255" t="n">
        <v>78</v>
      </c>
      <c r="L52" s="157" t="n">
        <v>0.00550575280581633</v>
      </c>
      <c r="M52" s="255" t="n">
        <v>110</v>
      </c>
      <c r="N52" s="157" t="n">
        <v>0.00661853188929001</v>
      </c>
      <c r="O52" s="255" t="n">
        <v>118</v>
      </c>
      <c r="P52" s="157" t="n">
        <v>0.00695467672540815</v>
      </c>
      <c r="Q52" s="206" t="n">
        <v>0.0727272727272727</v>
      </c>
      <c r="R52" s="26"/>
      <c r="S52" s="21"/>
    </row>
    <row r="53" customFormat="false" ht="15" hidden="false" customHeight="false" outlineLevel="0" collapsed="false">
      <c r="A53" s="354" t="n">
        <v>99</v>
      </c>
      <c r="B53" s="355" t="s">
        <v>682</v>
      </c>
      <c r="C53" s="262"/>
      <c r="D53" s="182"/>
      <c r="E53" s="262"/>
      <c r="F53" s="182"/>
      <c r="G53" s="262" t="n">
        <v>829</v>
      </c>
      <c r="H53" s="182" t="n">
        <v>0.0433895111483304</v>
      </c>
      <c r="I53" s="262" t="n">
        <v>660</v>
      </c>
      <c r="J53" s="182" t="n">
        <v>0.0498150803834252</v>
      </c>
      <c r="K53" s="262" t="n">
        <v>722</v>
      </c>
      <c r="L53" s="182" t="n">
        <v>0.0509635067410179</v>
      </c>
      <c r="M53" s="262" t="n">
        <v>895</v>
      </c>
      <c r="N53" s="182" t="n">
        <v>0.0538507821901324</v>
      </c>
      <c r="O53" s="262" t="n">
        <v>796</v>
      </c>
      <c r="P53" s="182" t="n">
        <v>0.0469145989273295</v>
      </c>
      <c r="Q53" s="210" t="n">
        <v>-0.110614525139665</v>
      </c>
      <c r="R53" s="26"/>
      <c r="S53" s="21"/>
    </row>
    <row r="54" customFormat="false" ht="15" hidden="false" customHeight="false" outlineLevel="0" collapsed="false">
      <c r="A54" s="356" t="s">
        <v>212</v>
      </c>
      <c r="B54" s="356"/>
      <c r="C54" s="208"/>
      <c r="D54" s="357"/>
      <c r="E54" s="208"/>
      <c r="F54" s="357"/>
      <c r="G54" s="208" t="n">
        <v>19106</v>
      </c>
      <c r="H54" s="357" t="n">
        <v>1</v>
      </c>
      <c r="I54" s="208" t="n">
        <v>13249</v>
      </c>
      <c r="J54" s="357" t="n">
        <v>1</v>
      </c>
      <c r="K54" s="208" t="n">
        <v>14167</v>
      </c>
      <c r="L54" s="357" t="n">
        <v>1</v>
      </c>
      <c r="M54" s="208" t="n">
        <v>16620</v>
      </c>
      <c r="N54" s="357" t="n">
        <v>1</v>
      </c>
      <c r="O54" s="208" t="n">
        <v>16967</v>
      </c>
      <c r="P54" s="357" t="n">
        <v>1</v>
      </c>
      <c r="Q54" s="210" t="n">
        <v>0.0208784596871239</v>
      </c>
      <c r="R54" s="35"/>
    </row>
    <row r="55" customFormat="false" ht="14.4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6"/>
      <c r="N55" s="326"/>
      <c r="O55" s="358"/>
      <c r="P55" s="326"/>
      <c r="Q55" s="326"/>
    </row>
    <row r="56" customFormat="false" ht="14.4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58"/>
      <c r="N56" s="326"/>
      <c r="O56" s="358"/>
      <c r="P56" s="326"/>
      <c r="Q56" s="326"/>
    </row>
    <row r="57" customFormat="false" ht="14.4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59"/>
      <c r="N57" s="326"/>
      <c r="O57" s="359"/>
      <c r="P57" s="326"/>
      <c r="Q57" s="326"/>
    </row>
    <row r="58" customFormat="false" ht="14.4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6"/>
      <c r="N58" s="326"/>
      <c r="O58" s="326"/>
    </row>
    <row r="113" customFormat="false" ht="14.4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60"/>
      <c r="N113" s="360"/>
      <c r="O113" s="360"/>
    </row>
    <row r="114" customFormat="false" ht="14.4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60"/>
      <c r="N114" s="360"/>
      <c r="O114" s="360"/>
      <c r="P114" s="360"/>
      <c r="Q114" s="326"/>
    </row>
    <row r="115" customFormat="false" ht="14.4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60"/>
      <c r="N115" s="360"/>
      <c r="O115" s="360"/>
      <c r="P115" s="360"/>
      <c r="Q115" s="326"/>
    </row>
    <row r="116" customFormat="false" ht="14.4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60"/>
      <c r="N116" s="360"/>
      <c r="O116" s="360"/>
      <c r="P116" s="360"/>
      <c r="Q116" s="326"/>
    </row>
    <row r="117" customFormat="false" ht="14.4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60"/>
      <c r="N117" s="360"/>
      <c r="O117" s="360"/>
      <c r="P117" s="360"/>
      <c r="Q117" s="326"/>
    </row>
    <row r="118" customFormat="false" ht="14.4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60"/>
      <c r="N118" s="360"/>
      <c r="O118" s="360"/>
      <c r="P118" s="360"/>
      <c r="Q118" s="326"/>
    </row>
    <row r="119" customFormat="false" ht="14.4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60"/>
      <c r="N119" s="360"/>
      <c r="O119" s="360"/>
      <c r="P119" s="360"/>
      <c r="Q119" s="326"/>
    </row>
    <row r="120" customFormat="false" ht="14.4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60"/>
      <c r="N120" s="360"/>
      <c r="O120" s="360"/>
      <c r="P120" s="360"/>
      <c r="Q120" s="326"/>
    </row>
    <row r="121" customFormat="false" ht="14.4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60"/>
      <c r="N121" s="360"/>
      <c r="O121" s="360"/>
      <c r="P121" s="360"/>
      <c r="Q121" s="326"/>
    </row>
    <row r="122" customFormat="false" ht="14.4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60"/>
      <c r="N122" s="360"/>
      <c r="O122" s="360"/>
      <c r="P122" s="360"/>
      <c r="Q122" s="326"/>
    </row>
    <row r="123" customFormat="false" ht="14.4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60"/>
      <c r="N123" s="360"/>
      <c r="O123" s="360"/>
      <c r="P123" s="360"/>
      <c r="Q123" s="326"/>
    </row>
    <row r="124" customFormat="false" ht="14.4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60"/>
      <c r="N124" s="360"/>
      <c r="O124" s="360"/>
      <c r="P124" s="360"/>
      <c r="Q124" s="326"/>
    </row>
    <row r="125" customFormat="false" ht="14.4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60"/>
      <c r="N125" s="360"/>
      <c r="O125" s="360"/>
      <c r="P125" s="360"/>
      <c r="Q125" s="326"/>
    </row>
    <row r="126" customFormat="false" ht="14.4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60"/>
      <c r="N126" s="360"/>
      <c r="O126" s="360"/>
      <c r="P126" s="360"/>
      <c r="Q126" s="326"/>
    </row>
    <row r="127" customFormat="false" ht="14.4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J127" s="325"/>
      <c r="K127" s="325"/>
      <c r="L127" s="325"/>
      <c r="M127" s="360"/>
      <c r="N127" s="360"/>
      <c r="O127" s="360"/>
      <c r="P127" s="360"/>
      <c r="Q127" s="326"/>
    </row>
    <row r="128" customFormat="false" ht="14.4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J128" s="325"/>
      <c r="K128" s="325"/>
      <c r="L128" s="325"/>
      <c r="M128" s="360"/>
      <c r="N128" s="360"/>
      <c r="O128" s="360"/>
      <c r="P128" s="360"/>
      <c r="Q128" s="326"/>
    </row>
    <row r="129" customFormat="false" ht="14.4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J129" s="325"/>
      <c r="K129" s="325"/>
      <c r="L129" s="325"/>
      <c r="M129" s="360"/>
      <c r="N129" s="360"/>
      <c r="O129" s="360"/>
      <c r="P129" s="360"/>
      <c r="Q129" s="326"/>
    </row>
    <row r="130" customFormat="false" ht="14.4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J130" s="325"/>
      <c r="K130" s="325"/>
      <c r="L130" s="325"/>
      <c r="M130" s="360"/>
      <c r="N130" s="360"/>
      <c r="O130" s="360"/>
      <c r="P130" s="360"/>
      <c r="Q130" s="326"/>
    </row>
    <row r="131" customFormat="false" ht="14.4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J131" s="325"/>
      <c r="K131" s="325"/>
      <c r="L131" s="325"/>
      <c r="M131" s="360"/>
      <c r="N131" s="360"/>
      <c r="O131" s="360"/>
      <c r="P131" s="360"/>
      <c r="Q131" s="326"/>
    </row>
    <row r="132" customFormat="false" ht="14.4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5"/>
      <c r="M132" s="360"/>
      <c r="N132" s="360"/>
      <c r="O132" s="360"/>
      <c r="P132" s="360"/>
      <c r="Q132" s="326"/>
    </row>
    <row r="133" customFormat="false" ht="14.4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60"/>
      <c r="N133" s="360"/>
      <c r="O133" s="360"/>
      <c r="P133" s="360"/>
      <c r="Q133" s="326"/>
    </row>
    <row r="134" customFormat="false" ht="14.4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J134" s="325"/>
      <c r="K134" s="325"/>
      <c r="L134" s="325"/>
      <c r="M134" s="360"/>
      <c r="N134" s="360"/>
      <c r="O134" s="360"/>
      <c r="P134" s="360"/>
      <c r="Q134" s="326"/>
    </row>
    <row r="135" customFormat="false" ht="14.4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J135" s="325"/>
      <c r="K135" s="325"/>
      <c r="L135" s="325"/>
      <c r="M135" s="360"/>
      <c r="N135" s="360"/>
      <c r="O135" s="360"/>
      <c r="P135" s="360"/>
      <c r="Q135" s="326"/>
    </row>
    <row r="136" customFormat="false" ht="14.4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J136" s="325"/>
      <c r="K136" s="325"/>
      <c r="L136" s="325"/>
      <c r="M136" s="360"/>
      <c r="N136" s="360"/>
      <c r="O136" s="360"/>
      <c r="P136" s="360"/>
      <c r="Q136" s="326"/>
    </row>
    <row r="137" customFormat="false" ht="14.4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J137" s="325"/>
      <c r="K137" s="325"/>
      <c r="L137" s="325"/>
      <c r="M137" s="360"/>
      <c r="N137" s="360"/>
      <c r="O137" s="360"/>
      <c r="P137" s="360"/>
      <c r="Q137" s="326"/>
    </row>
    <row r="138" customFormat="false" ht="14.4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J138" s="325"/>
      <c r="K138" s="325"/>
      <c r="L138" s="325"/>
      <c r="M138" s="360"/>
      <c r="N138" s="360"/>
      <c r="O138" s="360"/>
      <c r="P138" s="360"/>
      <c r="Q138" s="326"/>
    </row>
    <row r="139" customFormat="false" ht="14.4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60"/>
      <c r="N139" s="360"/>
      <c r="O139" s="360"/>
      <c r="P139" s="360"/>
      <c r="Q139" s="326"/>
    </row>
    <row r="140" customFormat="false" ht="14.4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J140" s="325"/>
      <c r="K140" s="325"/>
      <c r="L140" s="325"/>
      <c r="M140" s="360"/>
      <c r="N140" s="360"/>
      <c r="O140" s="360"/>
      <c r="P140" s="360"/>
      <c r="Q140" s="326"/>
    </row>
    <row r="141" customFormat="false" ht="14.4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J141" s="325"/>
      <c r="K141" s="325"/>
      <c r="L141" s="325"/>
      <c r="M141" s="360"/>
      <c r="N141" s="360"/>
      <c r="O141" s="360"/>
      <c r="P141" s="360"/>
      <c r="Q141" s="326"/>
    </row>
    <row r="142" customFormat="false" ht="14.4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J142" s="325"/>
      <c r="K142" s="325"/>
      <c r="L142" s="325"/>
      <c r="M142" s="360"/>
      <c r="N142" s="360"/>
      <c r="O142" s="360"/>
      <c r="P142" s="360"/>
      <c r="Q142" s="326"/>
    </row>
    <row r="143" customFormat="false" ht="14.4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60"/>
      <c r="N143" s="360"/>
      <c r="O143" s="360"/>
      <c r="P143" s="360"/>
      <c r="Q143" s="326"/>
    </row>
    <row r="144" customFormat="false" ht="14.4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J144" s="325"/>
      <c r="K144" s="325"/>
      <c r="L144" s="325"/>
      <c r="M144" s="360"/>
      <c r="N144" s="360"/>
      <c r="O144" s="360"/>
      <c r="P144" s="360"/>
      <c r="Q144" s="326"/>
    </row>
    <row r="145" customFormat="false" ht="14.4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  <c r="L145" s="325"/>
      <c r="M145" s="360"/>
      <c r="N145" s="360"/>
      <c r="O145" s="360"/>
      <c r="P145" s="360"/>
      <c r="Q145" s="326"/>
    </row>
    <row r="146" customFormat="false" ht="14.4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60"/>
      <c r="N146" s="360"/>
      <c r="O146" s="360"/>
      <c r="P146" s="360"/>
      <c r="Q146" s="326"/>
    </row>
    <row r="147" customFormat="false" ht="14.4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J147" s="325"/>
      <c r="K147" s="325"/>
      <c r="L147" s="325"/>
      <c r="M147" s="360"/>
      <c r="N147" s="360"/>
      <c r="O147" s="360"/>
      <c r="P147" s="360"/>
      <c r="Q147" s="326"/>
    </row>
    <row r="148" customFormat="false" ht="14.4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J148" s="325"/>
      <c r="K148" s="325"/>
      <c r="L148" s="325"/>
      <c r="M148" s="360"/>
      <c r="N148" s="360"/>
      <c r="O148" s="360"/>
      <c r="P148" s="360"/>
      <c r="Q148" s="326"/>
    </row>
    <row r="149" customFormat="false" ht="14.4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J149" s="325"/>
      <c r="K149" s="325"/>
      <c r="L149" s="325"/>
      <c r="M149" s="360"/>
      <c r="N149" s="360"/>
      <c r="O149" s="360"/>
      <c r="P149" s="360"/>
      <c r="Q149" s="326"/>
    </row>
    <row r="150" customFormat="false" ht="14.4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J150" s="325"/>
      <c r="K150" s="325"/>
      <c r="L150" s="325"/>
      <c r="M150" s="360"/>
      <c r="N150" s="360"/>
      <c r="O150" s="360"/>
      <c r="P150" s="360"/>
      <c r="Q150" s="326"/>
    </row>
    <row r="151" customFormat="false" ht="14.4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J151" s="325"/>
      <c r="K151" s="325"/>
      <c r="L151" s="325"/>
      <c r="M151" s="360"/>
      <c r="N151" s="360"/>
      <c r="O151" s="360"/>
      <c r="P151" s="360"/>
      <c r="Q151" s="326"/>
    </row>
    <row r="152" customFormat="false" ht="14.4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J152" s="325"/>
      <c r="K152" s="325"/>
      <c r="L152" s="325"/>
      <c r="M152" s="360"/>
      <c r="N152" s="360"/>
      <c r="O152" s="360"/>
      <c r="P152" s="360"/>
      <c r="Q152" s="326"/>
    </row>
    <row r="153" customFormat="false" ht="14.4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J153" s="325"/>
      <c r="K153" s="325"/>
      <c r="L153" s="325"/>
      <c r="M153" s="360"/>
      <c r="N153" s="360"/>
      <c r="O153" s="360"/>
      <c r="P153" s="360"/>
      <c r="Q153" s="326"/>
    </row>
    <row r="154" customFormat="false" ht="14.4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J154" s="325"/>
      <c r="K154" s="325"/>
      <c r="L154" s="325"/>
      <c r="M154" s="360"/>
      <c r="N154" s="360"/>
      <c r="O154" s="360"/>
      <c r="P154" s="360"/>
      <c r="Q154" s="326"/>
    </row>
    <row r="155" customFormat="false" ht="14.4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J155" s="325"/>
      <c r="K155" s="325"/>
      <c r="L155" s="325"/>
      <c r="M155" s="360"/>
      <c r="N155" s="360"/>
      <c r="O155" s="360"/>
      <c r="P155" s="360"/>
      <c r="Q155" s="326"/>
    </row>
    <row r="156" customFormat="false" ht="14.4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J156" s="325"/>
      <c r="K156" s="325"/>
      <c r="L156" s="325"/>
      <c r="M156" s="360"/>
      <c r="N156" s="360"/>
      <c r="O156" s="360"/>
      <c r="P156" s="360"/>
      <c r="Q156" s="326"/>
    </row>
    <row r="157" customFormat="false" ht="14.4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J157" s="325"/>
      <c r="K157" s="325"/>
      <c r="L157" s="325"/>
      <c r="M157" s="360"/>
      <c r="N157" s="360"/>
      <c r="O157" s="360"/>
      <c r="P157" s="360"/>
      <c r="Q157" s="326"/>
    </row>
    <row r="158" customFormat="false" ht="14.4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J158" s="325"/>
      <c r="K158" s="325"/>
      <c r="L158" s="325"/>
      <c r="M158" s="360"/>
      <c r="N158" s="360"/>
      <c r="O158" s="360"/>
      <c r="P158" s="360"/>
      <c r="Q158" s="326"/>
    </row>
    <row r="159" customFormat="false" ht="14.4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J159" s="325"/>
      <c r="K159" s="325"/>
      <c r="L159" s="325"/>
      <c r="M159" s="360"/>
      <c r="N159" s="360"/>
      <c r="O159" s="360"/>
      <c r="P159" s="360"/>
      <c r="Q159" s="326"/>
    </row>
    <row r="160" customFormat="false" ht="14.4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60"/>
      <c r="N160" s="360"/>
      <c r="O160" s="360"/>
      <c r="P160" s="360"/>
      <c r="Q160" s="326"/>
    </row>
    <row r="161" customFormat="false" ht="14.4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J161" s="325"/>
      <c r="K161" s="325"/>
      <c r="L161" s="325"/>
      <c r="M161" s="360"/>
      <c r="N161" s="360"/>
      <c r="O161" s="360"/>
      <c r="P161" s="360"/>
      <c r="Q161" s="326"/>
    </row>
    <row r="162" customFormat="false" ht="14.4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60"/>
      <c r="N162" s="360"/>
      <c r="O162" s="360"/>
      <c r="P162" s="360"/>
      <c r="Q162" s="326"/>
    </row>
    <row r="163" customFormat="false" ht="14.4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  <c r="L163" s="325"/>
      <c r="M163" s="360"/>
      <c r="N163" s="360"/>
      <c r="O163" s="360"/>
      <c r="P163" s="360"/>
      <c r="Q163" s="326"/>
    </row>
    <row r="164" customFormat="false" ht="14.4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J164" s="325"/>
      <c r="K164" s="325"/>
      <c r="L164" s="325"/>
      <c r="M164" s="360"/>
      <c r="N164" s="360"/>
      <c r="O164" s="360"/>
      <c r="P164" s="360"/>
      <c r="Q164" s="326"/>
    </row>
    <row r="165" customFormat="false" ht="14.4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J165" s="325"/>
      <c r="K165" s="325"/>
      <c r="L165" s="325"/>
      <c r="M165" s="360"/>
      <c r="N165" s="360"/>
      <c r="O165" s="360"/>
      <c r="P165" s="360"/>
      <c r="Q165" s="326"/>
    </row>
    <row r="166" customFormat="false" ht="14.4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J166" s="325"/>
      <c r="K166" s="325"/>
      <c r="L166" s="325"/>
      <c r="M166" s="360"/>
      <c r="N166" s="360"/>
      <c r="O166" s="360"/>
      <c r="P166" s="360"/>
      <c r="Q166" s="326"/>
    </row>
    <row r="167" customFormat="false" ht="14.4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J167" s="325"/>
      <c r="K167" s="325"/>
      <c r="L167" s="325"/>
      <c r="M167" s="360"/>
      <c r="N167" s="360"/>
      <c r="O167" s="360"/>
      <c r="P167" s="360"/>
      <c r="Q167" s="326"/>
    </row>
    <row r="168" customFormat="false" ht="14.4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J168" s="325"/>
      <c r="K168" s="325"/>
      <c r="L168" s="325"/>
      <c r="M168" s="360"/>
      <c r="N168" s="360"/>
      <c r="O168" s="360"/>
      <c r="P168" s="360"/>
      <c r="Q168" s="326"/>
    </row>
    <row r="169" customFormat="false" ht="14.4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J169" s="325"/>
      <c r="K169" s="325"/>
      <c r="L169" s="325"/>
      <c r="M169" s="360"/>
      <c r="N169" s="360"/>
      <c r="O169" s="360"/>
      <c r="P169" s="360"/>
      <c r="Q169" s="326"/>
    </row>
    <row r="170" customFormat="false" ht="14.4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J170" s="325"/>
      <c r="K170" s="325"/>
      <c r="L170" s="325"/>
      <c r="M170" s="360"/>
      <c r="N170" s="360"/>
      <c r="O170" s="360"/>
      <c r="P170" s="360"/>
      <c r="Q170" s="326"/>
    </row>
    <row r="171" customFormat="false" ht="14.4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J171" s="325"/>
      <c r="K171" s="325"/>
      <c r="L171" s="325"/>
      <c r="M171" s="360"/>
      <c r="N171" s="360"/>
      <c r="O171" s="360"/>
      <c r="P171" s="360"/>
      <c r="Q171" s="326"/>
    </row>
    <row r="172" customFormat="false" ht="14.4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60"/>
      <c r="N172" s="360"/>
      <c r="O172" s="360"/>
      <c r="P172" s="360"/>
      <c r="Q172" s="326"/>
    </row>
    <row r="173" customFormat="false" ht="14.4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J173" s="325"/>
      <c r="K173" s="325"/>
      <c r="L173" s="325"/>
      <c r="M173" s="360"/>
      <c r="N173" s="360"/>
      <c r="O173" s="360"/>
      <c r="P173" s="360"/>
      <c r="Q173" s="326"/>
    </row>
    <row r="174" customFormat="false" ht="14.4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J174" s="325"/>
      <c r="K174" s="325"/>
      <c r="L174" s="325"/>
      <c r="M174" s="360"/>
      <c r="N174" s="360"/>
      <c r="O174" s="360"/>
      <c r="P174" s="360"/>
      <c r="Q174" s="326"/>
    </row>
    <row r="175" customFormat="false" ht="14.4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J175" s="325"/>
      <c r="K175" s="325"/>
      <c r="L175" s="325"/>
      <c r="M175" s="360"/>
      <c r="N175" s="360"/>
      <c r="O175" s="360"/>
      <c r="P175" s="360"/>
      <c r="Q175" s="326"/>
    </row>
    <row r="176" customFormat="false" ht="14.4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J176" s="325"/>
      <c r="K176" s="325"/>
      <c r="L176" s="325"/>
      <c r="M176" s="360"/>
      <c r="N176" s="360"/>
      <c r="O176" s="360"/>
      <c r="P176" s="360"/>
      <c r="Q176" s="326"/>
    </row>
    <row r="177" customFormat="false" ht="14.4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J177" s="325"/>
      <c r="K177" s="325"/>
      <c r="L177" s="325"/>
      <c r="M177" s="360"/>
      <c r="N177" s="360"/>
      <c r="O177" s="360"/>
      <c r="P177" s="360"/>
      <c r="Q177" s="326"/>
    </row>
    <row r="178" customFormat="false" ht="14.4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J178" s="325"/>
      <c r="K178" s="325"/>
      <c r="L178" s="325"/>
      <c r="M178" s="360"/>
      <c r="N178" s="360"/>
      <c r="O178" s="360"/>
      <c r="P178" s="360"/>
      <c r="Q178" s="326"/>
    </row>
    <row r="179" customFormat="false" ht="14.4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J179" s="325"/>
      <c r="K179" s="325"/>
      <c r="L179" s="325"/>
      <c r="M179" s="360"/>
      <c r="N179" s="360"/>
      <c r="O179" s="360"/>
      <c r="P179" s="360"/>
      <c r="Q179" s="326"/>
    </row>
    <row r="180" customFormat="false" ht="14.4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J180" s="325"/>
      <c r="K180" s="325"/>
      <c r="L180" s="325"/>
      <c r="M180" s="360"/>
      <c r="N180" s="360"/>
      <c r="O180" s="360"/>
      <c r="P180" s="360"/>
      <c r="Q180" s="326"/>
    </row>
    <row r="181" customFormat="false" ht="14.4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J181" s="325"/>
      <c r="K181" s="325"/>
      <c r="L181" s="325"/>
      <c r="M181" s="360"/>
      <c r="N181" s="360"/>
      <c r="O181" s="360"/>
      <c r="P181" s="360"/>
      <c r="Q181" s="326"/>
    </row>
    <row r="182" customFormat="false" ht="14.4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J182" s="325"/>
      <c r="K182" s="325"/>
      <c r="L182" s="325"/>
      <c r="M182" s="360"/>
      <c r="N182" s="360"/>
      <c r="O182" s="360"/>
      <c r="P182" s="360"/>
      <c r="Q182" s="326"/>
    </row>
    <row r="183" customFormat="false" ht="14.4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60"/>
      <c r="N183" s="360"/>
      <c r="O183" s="360"/>
      <c r="P183" s="360"/>
      <c r="Q183" s="326"/>
    </row>
    <row r="184" customFormat="false" ht="14.4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J184" s="325"/>
      <c r="K184" s="325"/>
      <c r="L184" s="325"/>
      <c r="M184" s="360"/>
      <c r="N184" s="360"/>
      <c r="O184" s="360"/>
      <c r="P184" s="360"/>
      <c r="Q184" s="326"/>
    </row>
    <row r="185" customFormat="false" ht="14.4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60"/>
      <c r="N185" s="360"/>
      <c r="O185" s="360"/>
      <c r="P185" s="360"/>
      <c r="Q185" s="326"/>
    </row>
    <row r="186" customFormat="false" ht="14.4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J186" s="325"/>
      <c r="K186" s="325"/>
      <c r="L186" s="325"/>
      <c r="M186" s="360"/>
      <c r="N186" s="360"/>
      <c r="O186" s="360"/>
      <c r="P186" s="360"/>
      <c r="Q186" s="326"/>
    </row>
    <row r="187" customFormat="false" ht="14.4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J187" s="325"/>
      <c r="K187" s="325"/>
      <c r="L187" s="325"/>
      <c r="M187" s="360"/>
      <c r="N187" s="360"/>
      <c r="O187" s="360"/>
      <c r="P187" s="360"/>
      <c r="Q187" s="326"/>
    </row>
    <row r="188" customFormat="false" ht="14.4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60"/>
      <c r="N188" s="360"/>
      <c r="O188" s="360"/>
      <c r="P188" s="360"/>
      <c r="Q188" s="326"/>
    </row>
    <row r="189" customFormat="false" ht="14.4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J189" s="325"/>
      <c r="K189" s="325"/>
      <c r="L189" s="325"/>
      <c r="M189" s="360"/>
      <c r="N189" s="360"/>
      <c r="O189" s="360"/>
      <c r="P189" s="360"/>
      <c r="Q189" s="326"/>
    </row>
    <row r="190" customFormat="false" ht="14.4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J190" s="325"/>
      <c r="K190" s="325"/>
      <c r="L190" s="325"/>
      <c r="M190" s="360"/>
      <c r="N190" s="360"/>
      <c r="O190" s="360"/>
      <c r="P190" s="360"/>
      <c r="Q190" s="326"/>
    </row>
    <row r="191" customFormat="false" ht="14.4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J191" s="325"/>
      <c r="K191" s="325"/>
      <c r="L191" s="325"/>
      <c r="M191" s="360"/>
      <c r="N191" s="360"/>
      <c r="O191" s="360"/>
      <c r="P191" s="360"/>
      <c r="Q191" s="326"/>
    </row>
    <row r="192" customFormat="false" ht="14.4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M192" s="360"/>
      <c r="N192" s="360"/>
      <c r="O192" s="360"/>
      <c r="P192" s="360"/>
      <c r="Q192" s="326"/>
    </row>
    <row r="193" customFormat="false" ht="14.4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J193" s="325"/>
      <c r="K193" s="325"/>
      <c r="L193" s="325"/>
      <c r="M193" s="360"/>
      <c r="N193" s="360"/>
      <c r="O193" s="360"/>
      <c r="P193" s="360"/>
      <c r="Q193" s="326"/>
    </row>
    <row r="194" customFormat="false" ht="14.4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J194" s="325"/>
      <c r="K194" s="325"/>
      <c r="L194" s="325"/>
      <c r="M194" s="360"/>
      <c r="N194" s="360"/>
      <c r="O194" s="360"/>
      <c r="P194" s="360"/>
      <c r="Q194" s="326"/>
    </row>
    <row r="195" customFormat="false" ht="14.4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J195" s="325"/>
      <c r="K195" s="325"/>
      <c r="L195" s="325"/>
      <c r="M195" s="360"/>
      <c r="N195" s="360"/>
      <c r="O195" s="360"/>
      <c r="P195" s="360"/>
      <c r="Q195" s="326"/>
    </row>
    <row r="196" customFormat="false" ht="14.4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J196" s="325"/>
      <c r="K196" s="325"/>
      <c r="L196" s="325"/>
      <c r="M196" s="360"/>
      <c r="N196" s="360"/>
      <c r="O196" s="360"/>
      <c r="P196" s="360"/>
      <c r="Q196" s="326"/>
    </row>
    <row r="197" customFormat="false" ht="14.4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J197" s="325"/>
      <c r="K197" s="325"/>
      <c r="L197" s="325"/>
      <c r="M197" s="360"/>
      <c r="N197" s="360"/>
      <c r="O197" s="360"/>
      <c r="P197" s="360"/>
      <c r="Q197" s="326"/>
    </row>
    <row r="198" customFormat="false" ht="14.4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  <c r="L198" s="325"/>
      <c r="M198" s="360"/>
      <c r="N198" s="360"/>
      <c r="O198" s="360"/>
      <c r="P198" s="360"/>
      <c r="Q198" s="326"/>
    </row>
    <row r="199" customFormat="false" ht="14.4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J199" s="325"/>
      <c r="K199" s="325"/>
      <c r="L199" s="325"/>
      <c r="M199" s="360"/>
      <c r="N199" s="360"/>
      <c r="O199" s="360"/>
      <c r="P199" s="360"/>
      <c r="Q199" s="326"/>
    </row>
    <row r="200" customFormat="false" ht="14.4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J200" s="325"/>
      <c r="K200" s="325"/>
      <c r="L200" s="325"/>
      <c r="M200" s="360"/>
      <c r="N200" s="360"/>
      <c r="O200" s="360"/>
      <c r="P200" s="360"/>
      <c r="Q200" s="326"/>
    </row>
    <row r="201" customFormat="false" ht="14.4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J201" s="325"/>
      <c r="K201" s="325"/>
      <c r="L201" s="325"/>
      <c r="M201" s="360"/>
      <c r="N201" s="360"/>
      <c r="O201" s="360"/>
      <c r="P201" s="360"/>
      <c r="Q201" s="326"/>
    </row>
    <row r="202" customFormat="false" ht="14.4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J202" s="325"/>
      <c r="K202" s="325"/>
      <c r="L202" s="325"/>
      <c r="M202" s="360"/>
      <c r="N202" s="360"/>
      <c r="O202" s="360"/>
      <c r="P202" s="360"/>
      <c r="Q202" s="326"/>
    </row>
    <row r="203" customFormat="false" ht="14.4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J203" s="325"/>
      <c r="K203" s="325"/>
      <c r="L203" s="325"/>
      <c r="M203" s="360"/>
      <c r="N203" s="360"/>
      <c r="O203" s="360"/>
      <c r="P203" s="360"/>
      <c r="Q203" s="326"/>
    </row>
    <row r="204" customFormat="false" ht="14.4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J204" s="325"/>
      <c r="K204" s="325"/>
      <c r="L204" s="325"/>
      <c r="M204" s="360"/>
      <c r="N204" s="360"/>
      <c r="O204" s="360"/>
      <c r="P204" s="360"/>
      <c r="Q204" s="326"/>
    </row>
    <row r="205" customFormat="false" ht="14.4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J205" s="325"/>
      <c r="K205" s="325"/>
      <c r="L205" s="325"/>
      <c r="M205" s="360"/>
      <c r="N205" s="360"/>
      <c r="O205" s="360"/>
      <c r="P205" s="360"/>
      <c r="Q205" s="326"/>
    </row>
    <row r="206" customFormat="false" ht="14.4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60"/>
      <c r="N206" s="360"/>
      <c r="O206" s="360"/>
      <c r="P206" s="360"/>
      <c r="Q206" s="326"/>
    </row>
    <row r="207" customFormat="false" ht="14.4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J207" s="325"/>
      <c r="K207" s="325"/>
      <c r="L207" s="325"/>
      <c r="M207" s="360"/>
      <c r="N207" s="360"/>
      <c r="O207" s="360"/>
      <c r="P207" s="360"/>
      <c r="Q207" s="326"/>
    </row>
    <row r="208" customFormat="false" ht="14.4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60"/>
      <c r="N208" s="360"/>
      <c r="O208" s="360"/>
      <c r="P208" s="360"/>
      <c r="Q208" s="326"/>
    </row>
    <row r="209" customFormat="false" ht="14.4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J209" s="325"/>
      <c r="K209" s="325"/>
      <c r="L209" s="325"/>
      <c r="M209" s="360"/>
      <c r="N209" s="360"/>
      <c r="O209" s="360"/>
      <c r="P209" s="360"/>
      <c r="Q209" s="326"/>
    </row>
    <row r="210" customFormat="false" ht="14.4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J210" s="325"/>
      <c r="K210" s="325"/>
      <c r="L210" s="325"/>
      <c r="M210" s="360"/>
      <c r="N210" s="360"/>
      <c r="O210" s="360"/>
      <c r="P210" s="360"/>
      <c r="Q210" s="326"/>
    </row>
    <row r="211" customFormat="false" ht="14.4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J211" s="325"/>
      <c r="K211" s="325"/>
      <c r="L211" s="325"/>
      <c r="M211" s="360"/>
      <c r="N211" s="360"/>
      <c r="O211" s="360"/>
      <c r="P211" s="360"/>
      <c r="Q211" s="326"/>
    </row>
    <row r="212" customFormat="false" ht="14.4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J212" s="325"/>
      <c r="K212" s="325"/>
      <c r="L212" s="325"/>
      <c r="M212" s="360"/>
      <c r="N212" s="360"/>
      <c r="O212" s="360"/>
      <c r="P212" s="360"/>
      <c r="Q212" s="326"/>
    </row>
    <row r="213" customFormat="false" ht="14.4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J213" s="325"/>
      <c r="K213" s="325"/>
      <c r="L213" s="325"/>
      <c r="M213" s="360"/>
      <c r="N213" s="360"/>
      <c r="O213" s="360"/>
      <c r="P213" s="360"/>
      <c r="Q213" s="326"/>
    </row>
    <row r="214" customFormat="false" ht="14.4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J214" s="325"/>
      <c r="K214" s="325"/>
      <c r="L214" s="325"/>
      <c r="M214" s="360"/>
      <c r="N214" s="360"/>
      <c r="O214" s="360"/>
      <c r="P214" s="360"/>
      <c r="Q214" s="326"/>
    </row>
    <row r="215" customFormat="false" ht="14.4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J215" s="325"/>
      <c r="K215" s="325"/>
      <c r="L215" s="325"/>
      <c r="M215" s="360"/>
      <c r="N215" s="360"/>
      <c r="O215" s="360"/>
      <c r="P215" s="360"/>
      <c r="Q215" s="326"/>
    </row>
    <row r="216" customFormat="false" ht="14.4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J216" s="325"/>
      <c r="K216" s="325"/>
      <c r="L216" s="325"/>
      <c r="M216" s="360"/>
      <c r="N216" s="360"/>
      <c r="O216" s="360"/>
      <c r="P216" s="360"/>
      <c r="Q216" s="326"/>
    </row>
    <row r="217" customFormat="false" ht="14.4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J217" s="325"/>
      <c r="K217" s="325"/>
      <c r="L217" s="325"/>
      <c r="M217" s="360"/>
      <c r="N217" s="360"/>
      <c r="O217" s="360"/>
      <c r="P217" s="360"/>
      <c r="Q217" s="326"/>
    </row>
    <row r="218" customFormat="false" ht="14.4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J218" s="325"/>
      <c r="K218" s="325"/>
      <c r="L218" s="325"/>
      <c r="M218" s="360"/>
      <c r="N218" s="360"/>
      <c r="O218" s="360"/>
      <c r="P218" s="360"/>
      <c r="Q218" s="326"/>
    </row>
    <row r="219" customFormat="false" ht="14.4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J219" s="325"/>
      <c r="K219" s="325"/>
      <c r="L219" s="325"/>
      <c r="M219" s="360"/>
      <c r="N219" s="360"/>
      <c r="O219" s="360"/>
      <c r="P219" s="360"/>
      <c r="Q219" s="326"/>
    </row>
    <row r="220" customFormat="false" ht="14.4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J220" s="325"/>
      <c r="K220" s="325"/>
      <c r="L220" s="325"/>
      <c r="M220" s="360"/>
      <c r="N220" s="360"/>
      <c r="O220" s="360"/>
      <c r="P220" s="360"/>
      <c r="Q220" s="326"/>
    </row>
    <row r="221" customFormat="false" ht="14.4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J221" s="325"/>
      <c r="K221" s="325"/>
      <c r="L221" s="325"/>
      <c r="M221" s="360"/>
      <c r="N221" s="360"/>
      <c r="O221" s="360"/>
      <c r="P221" s="360"/>
      <c r="Q221" s="326"/>
    </row>
    <row r="222" customFormat="false" ht="14.4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J222" s="325"/>
      <c r="K222" s="325"/>
      <c r="L222" s="325"/>
      <c r="M222" s="360"/>
      <c r="N222" s="360"/>
      <c r="O222" s="360"/>
      <c r="P222" s="360"/>
      <c r="Q222" s="326"/>
    </row>
    <row r="223" customFormat="false" ht="14.4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J223" s="325"/>
      <c r="K223" s="325"/>
      <c r="L223" s="325"/>
      <c r="M223" s="360"/>
      <c r="N223" s="360"/>
      <c r="O223" s="360"/>
      <c r="P223" s="360"/>
      <c r="Q223" s="326"/>
    </row>
    <row r="224" customFormat="false" ht="14.4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J224" s="325"/>
      <c r="K224" s="325"/>
      <c r="L224" s="325"/>
      <c r="M224" s="360"/>
      <c r="N224" s="360"/>
      <c r="O224" s="360"/>
      <c r="P224" s="360"/>
      <c r="Q224" s="326"/>
    </row>
    <row r="225" customFormat="false" ht="14.4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J225" s="325"/>
      <c r="K225" s="325"/>
      <c r="L225" s="325"/>
      <c r="M225" s="360"/>
      <c r="N225" s="360"/>
      <c r="O225" s="360"/>
      <c r="P225" s="360"/>
      <c r="Q225" s="326"/>
    </row>
    <row r="226" customFormat="false" ht="14.4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J226" s="325"/>
      <c r="K226" s="325"/>
      <c r="L226" s="325"/>
      <c r="M226" s="360"/>
      <c r="N226" s="360"/>
      <c r="O226" s="360"/>
      <c r="P226" s="360"/>
      <c r="Q226" s="326"/>
    </row>
    <row r="227" customFormat="false" ht="14.4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60"/>
      <c r="N227" s="360"/>
      <c r="O227" s="360"/>
      <c r="P227" s="360"/>
      <c r="Q227" s="326"/>
    </row>
    <row r="228" customFormat="false" ht="14.4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J228" s="325"/>
      <c r="K228" s="325"/>
      <c r="L228" s="325"/>
      <c r="M228" s="360"/>
      <c r="N228" s="360"/>
      <c r="O228" s="360"/>
      <c r="P228" s="360"/>
      <c r="Q228" s="326"/>
    </row>
    <row r="229" customFormat="false" ht="14.4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60"/>
      <c r="N229" s="360"/>
      <c r="O229" s="360"/>
      <c r="P229" s="360"/>
      <c r="Q229" s="326"/>
    </row>
    <row r="230" customFormat="false" ht="14.4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60"/>
      <c r="N230" s="360"/>
      <c r="O230" s="360"/>
      <c r="P230" s="360"/>
      <c r="Q230" s="326"/>
    </row>
    <row r="231" customFormat="false" ht="14.4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J231" s="325"/>
      <c r="K231" s="325"/>
      <c r="L231" s="325"/>
      <c r="M231" s="360"/>
      <c r="N231" s="360"/>
      <c r="O231" s="360"/>
      <c r="P231" s="360"/>
      <c r="Q231" s="326"/>
    </row>
    <row r="232" customFormat="false" ht="14.4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J232" s="325"/>
      <c r="K232" s="325"/>
      <c r="L232" s="325"/>
      <c r="M232" s="360"/>
      <c r="N232" s="360"/>
      <c r="O232" s="360"/>
      <c r="P232" s="360"/>
      <c r="Q232" s="326"/>
    </row>
    <row r="233" customFormat="false" ht="14.4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J233" s="325"/>
      <c r="K233" s="325"/>
      <c r="L233" s="325"/>
      <c r="M233" s="360"/>
      <c r="N233" s="360"/>
      <c r="O233" s="360"/>
      <c r="P233" s="360"/>
      <c r="Q233" s="326"/>
    </row>
    <row r="234" customFormat="false" ht="14.4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J234" s="325"/>
      <c r="K234" s="325"/>
      <c r="L234" s="325"/>
      <c r="M234" s="360"/>
      <c r="N234" s="360"/>
      <c r="O234" s="360"/>
      <c r="P234" s="360"/>
      <c r="Q234" s="326"/>
    </row>
    <row r="235" customFormat="false" ht="14.4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J235" s="325"/>
      <c r="K235" s="325"/>
      <c r="L235" s="325"/>
      <c r="M235" s="360"/>
      <c r="N235" s="360"/>
      <c r="O235" s="360"/>
      <c r="P235" s="360"/>
      <c r="Q235" s="326"/>
    </row>
    <row r="236" customFormat="false" ht="14.4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J236" s="325"/>
      <c r="K236" s="325"/>
      <c r="L236" s="325"/>
      <c r="M236" s="360"/>
      <c r="N236" s="360"/>
      <c r="O236" s="360"/>
      <c r="P236" s="360"/>
      <c r="Q236" s="326"/>
    </row>
    <row r="237" customFormat="false" ht="14.4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J237" s="325"/>
      <c r="K237" s="325"/>
      <c r="L237" s="325"/>
      <c r="M237" s="360"/>
      <c r="N237" s="360"/>
      <c r="O237" s="360"/>
      <c r="P237" s="360"/>
      <c r="Q237" s="326"/>
    </row>
    <row r="238" customFormat="false" ht="14.4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J238" s="325"/>
      <c r="K238" s="325"/>
      <c r="L238" s="325"/>
      <c r="M238" s="360"/>
      <c r="N238" s="360"/>
      <c r="O238" s="360"/>
      <c r="P238" s="360"/>
      <c r="Q238" s="326"/>
    </row>
    <row r="239" customFormat="false" ht="14.4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J239" s="325"/>
      <c r="K239" s="325"/>
      <c r="L239" s="325"/>
      <c r="M239" s="360"/>
      <c r="N239" s="360"/>
      <c r="O239" s="360"/>
      <c r="P239" s="360"/>
      <c r="Q239" s="326"/>
    </row>
    <row r="240" customFormat="false" ht="14.4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J240" s="325"/>
      <c r="K240" s="325"/>
      <c r="L240" s="325"/>
      <c r="M240" s="360"/>
      <c r="N240" s="360"/>
      <c r="O240" s="360"/>
      <c r="P240" s="360"/>
      <c r="Q240" s="326"/>
    </row>
    <row r="241" customFormat="false" ht="14.4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J241" s="325"/>
      <c r="K241" s="325"/>
      <c r="L241" s="325"/>
      <c r="M241" s="360"/>
      <c r="N241" s="360"/>
      <c r="O241" s="360"/>
      <c r="P241" s="360"/>
      <c r="Q241" s="326"/>
    </row>
    <row r="242" customFormat="false" ht="14.4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J242" s="325"/>
      <c r="K242" s="325"/>
      <c r="L242" s="325"/>
      <c r="M242" s="360"/>
      <c r="N242" s="360"/>
      <c r="O242" s="360"/>
      <c r="P242" s="360"/>
      <c r="Q242" s="326"/>
    </row>
    <row r="243" customFormat="false" ht="14.4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J243" s="325"/>
      <c r="K243" s="325"/>
      <c r="L243" s="325"/>
      <c r="M243" s="360"/>
      <c r="N243" s="360"/>
      <c r="O243" s="360"/>
      <c r="P243" s="360"/>
      <c r="Q243" s="326"/>
    </row>
    <row r="244" customFormat="false" ht="14.4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J244" s="325"/>
      <c r="K244" s="325"/>
      <c r="L244" s="325"/>
      <c r="M244" s="360"/>
      <c r="N244" s="360"/>
      <c r="O244" s="360"/>
      <c r="P244" s="360"/>
      <c r="Q244" s="326"/>
    </row>
    <row r="245" customFormat="false" ht="14.4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J245" s="325"/>
      <c r="K245" s="325"/>
      <c r="L245" s="325"/>
      <c r="M245" s="360"/>
      <c r="N245" s="360"/>
      <c r="O245" s="360"/>
      <c r="P245" s="360"/>
      <c r="Q245" s="326"/>
    </row>
    <row r="246" customFormat="false" ht="14.4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J246" s="325"/>
      <c r="K246" s="325"/>
      <c r="L246" s="325"/>
      <c r="M246" s="360"/>
      <c r="N246" s="360"/>
      <c r="O246" s="360"/>
      <c r="P246" s="360"/>
      <c r="Q246" s="326"/>
    </row>
    <row r="247" customFormat="false" ht="14.4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J247" s="325"/>
      <c r="K247" s="325"/>
      <c r="L247" s="325"/>
      <c r="M247" s="360"/>
      <c r="N247" s="360"/>
      <c r="O247" s="360"/>
      <c r="P247" s="360"/>
      <c r="Q247" s="326"/>
    </row>
    <row r="248" customFormat="false" ht="14.4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J248" s="325"/>
      <c r="K248" s="325"/>
      <c r="L248" s="325"/>
      <c r="M248" s="360"/>
      <c r="N248" s="360"/>
      <c r="O248" s="360"/>
      <c r="P248" s="360"/>
      <c r="Q248" s="326"/>
    </row>
    <row r="249" customFormat="false" ht="14.4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J249" s="325"/>
      <c r="K249" s="325"/>
      <c r="L249" s="325"/>
      <c r="M249" s="360"/>
      <c r="N249" s="360"/>
      <c r="O249" s="360"/>
      <c r="P249" s="360"/>
      <c r="Q249" s="326"/>
    </row>
    <row r="250" customFormat="false" ht="14.4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60"/>
      <c r="N250" s="360"/>
      <c r="O250" s="360"/>
      <c r="P250" s="360"/>
      <c r="Q250" s="326"/>
    </row>
    <row r="251" customFormat="false" ht="14.4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J251" s="325"/>
      <c r="K251" s="325"/>
      <c r="L251" s="325"/>
      <c r="M251" s="360"/>
      <c r="N251" s="360"/>
      <c r="O251" s="360"/>
      <c r="P251" s="360"/>
      <c r="Q251" s="326"/>
    </row>
    <row r="252" customFormat="false" ht="14.4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60"/>
      <c r="N252" s="360"/>
      <c r="O252" s="360"/>
      <c r="P252" s="360"/>
      <c r="Q252" s="326"/>
    </row>
    <row r="253" customFormat="false" ht="14.4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J253" s="325"/>
      <c r="K253" s="325"/>
      <c r="L253" s="325"/>
      <c r="M253" s="360"/>
      <c r="N253" s="360"/>
      <c r="O253" s="360"/>
      <c r="P253" s="360"/>
      <c r="Q253" s="326"/>
    </row>
    <row r="254" customFormat="false" ht="14.4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J254" s="325"/>
      <c r="K254" s="325"/>
      <c r="L254" s="325"/>
      <c r="M254" s="360"/>
      <c r="N254" s="360"/>
      <c r="O254" s="360"/>
      <c r="P254" s="360"/>
      <c r="Q254" s="326"/>
    </row>
    <row r="255" customFormat="false" ht="14.4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J255" s="325"/>
      <c r="K255" s="325"/>
      <c r="L255" s="325"/>
      <c r="M255" s="360"/>
      <c r="N255" s="360"/>
      <c r="O255" s="360"/>
      <c r="P255" s="360"/>
      <c r="Q255" s="326"/>
    </row>
    <row r="256" customFormat="false" ht="14.4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J256" s="325"/>
      <c r="K256" s="325"/>
      <c r="L256" s="325"/>
      <c r="M256" s="360"/>
      <c r="N256" s="360"/>
      <c r="O256" s="360"/>
      <c r="P256" s="360"/>
      <c r="Q256" s="326"/>
    </row>
    <row r="257" customFormat="false" ht="14.4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J257" s="325"/>
      <c r="K257" s="325"/>
      <c r="L257" s="325"/>
      <c r="M257" s="360"/>
      <c r="N257" s="360"/>
      <c r="O257" s="360"/>
      <c r="P257" s="360"/>
      <c r="Q257" s="326"/>
    </row>
    <row r="258" customFormat="false" ht="14.4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J258" s="325"/>
      <c r="K258" s="325"/>
      <c r="L258" s="325"/>
      <c r="M258" s="360"/>
      <c r="N258" s="360"/>
      <c r="O258" s="360"/>
      <c r="P258" s="360"/>
      <c r="Q258" s="326"/>
    </row>
    <row r="259" customFormat="false" ht="14.4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J259" s="325"/>
      <c r="K259" s="325"/>
      <c r="L259" s="325"/>
      <c r="M259" s="360"/>
      <c r="N259" s="360"/>
      <c r="O259" s="360"/>
      <c r="P259" s="360"/>
      <c r="Q259" s="326"/>
    </row>
    <row r="260" customFormat="false" ht="14.4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J260" s="325"/>
      <c r="K260" s="325"/>
      <c r="L260" s="325"/>
      <c r="M260" s="360"/>
      <c r="N260" s="360"/>
      <c r="O260" s="360"/>
      <c r="P260" s="360"/>
      <c r="Q260" s="326"/>
    </row>
    <row r="261" customFormat="false" ht="14.4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J261" s="325"/>
      <c r="K261" s="325"/>
      <c r="L261" s="325"/>
      <c r="M261" s="360"/>
      <c r="N261" s="360"/>
      <c r="O261" s="360"/>
      <c r="P261" s="360"/>
      <c r="Q261" s="326"/>
    </row>
    <row r="262" customFormat="false" ht="14.4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J262" s="325"/>
      <c r="K262" s="325"/>
      <c r="L262" s="325"/>
      <c r="M262" s="360"/>
      <c r="N262" s="360"/>
      <c r="O262" s="360"/>
      <c r="P262" s="360"/>
      <c r="Q262" s="326"/>
    </row>
  </sheetData>
  <mergeCells count="14">
    <mergeCell ref="A1:Q1"/>
    <mergeCell ref="A2:Q2"/>
    <mergeCell ref="A3:A5"/>
    <mergeCell ref="B3:B5"/>
    <mergeCell ref="C3:P3"/>
    <mergeCell ref="Q3:Q5"/>
    <mergeCell ref="C4:D4"/>
    <mergeCell ref="E4:F4"/>
    <mergeCell ref="G4:H4"/>
    <mergeCell ref="I4:J4"/>
    <mergeCell ref="K4:L4"/>
    <mergeCell ref="M4:N4"/>
    <mergeCell ref="O4:P4"/>
    <mergeCell ref="A54:B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83.55"/>
    <col collapsed="false" customWidth="true" hidden="false" outlineLevel="0" max="14" min="3" style="5" width="11.99"/>
    <col collapsed="false" customWidth="false" hidden="false" outlineLevel="0" max="15" min="15" style="289" width="11.43"/>
    <col collapsed="false" customWidth="false" hidden="false" outlineLevel="0" max="257" min="16" style="5" width="11.43"/>
  </cols>
  <sheetData>
    <row r="1" customFormat="false" ht="25.2" hidden="false" customHeight="true" outlineLevel="0" collapsed="false">
      <c r="A1" s="9" t="s">
        <v>68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361" t="s">
        <v>634</v>
      </c>
      <c r="B2" s="362" t="s">
        <v>635</v>
      </c>
      <c r="C2" s="69" t="s">
        <v>243</v>
      </c>
      <c r="D2" s="69"/>
      <c r="E2" s="69"/>
      <c r="F2" s="69"/>
      <c r="G2" s="69"/>
      <c r="H2" s="69"/>
      <c r="I2" s="69"/>
      <c r="J2" s="69"/>
      <c r="K2" s="69"/>
      <c r="L2" s="69"/>
      <c r="M2" s="170" t="s">
        <v>145</v>
      </c>
      <c r="N2" s="170"/>
    </row>
    <row r="3" customFormat="false" ht="25.2" hidden="false" customHeight="true" outlineLevel="0" collapsed="false">
      <c r="A3" s="361"/>
      <c r="B3" s="362"/>
      <c r="C3" s="245" t="s">
        <v>140</v>
      </c>
      <c r="D3" s="245"/>
      <c r="E3" s="316" t="s">
        <v>141</v>
      </c>
      <c r="F3" s="316"/>
      <c r="G3" s="316" t="s">
        <v>142</v>
      </c>
      <c r="H3" s="316"/>
      <c r="I3" s="316" t="s">
        <v>143</v>
      </c>
      <c r="J3" s="316"/>
      <c r="K3" s="317" t="s">
        <v>144</v>
      </c>
      <c r="L3" s="317"/>
      <c r="M3" s="170"/>
      <c r="N3" s="170"/>
    </row>
    <row r="4" customFormat="false" ht="25.2" hidden="false" customHeight="true" outlineLevel="0" collapsed="false">
      <c r="A4" s="361"/>
      <c r="B4" s="362"/>
      <c r="C4" s="295" t="s">
        <v>138</v>
      </c>
      <c r="D4" s="296" t="s">
        <v>139</v>
      </c>
      <c r="E4" s="318" t="s">
        <v>138</v>
      </c>
      <c r="F4" s="296" t="s">
        <v>139</v>
      </c>
      <c r="G4" s="318" t="s">
        <v>138</v>
      </c>
      <c r="H4" s="296" t="s">
        <v>139</v>
      </c>
      <c r="I4" s="318" t="s">
        <v>138</v>
      </c>
      <c r="J4" s="296" t="s">
        <v>139</v>
      </c>
      <c r="K4" s="318" t="s">
        <v>138</v>
      </c>
      <c r="L4" s="319" t="s">
        <v>139</v>
      </c>
      <c r="M4" s="303" t="s">
        <v>138</v>
      </c>
      <c r="N4" s="320" t="s">
        <v>139</v>
      </c>
    </row>
    <row r="5" customFormat="false" ht="15" hidden="false" customHeight="false" outlineLevel="0" collapsed="false">
      <c r="A5" s="363" t="s">
        <v>488</v>
      </c>
      <c r="B5" s="364" t="s">
        <v>489</v>
      </c>
      <c r="C5" s="242" t="n">
        <v>792</v>
      </c>
      <c r="D5" s="297" t="n">
        <v>0.170030055817948</v>
      </c>
      <c r="E5" s="270" t="n">
        <v>1309</v>
      </c>
      <c r="F5" s="297" t="n">
        <v>0.115912512175684</v>
      </c>
      <c r="G5" s="270" t="n">
        <v>143</v>
      </c>
      <c r="H5" s="297" t="n">
        <v>0.196159122085048</v>
      </c>
      <c r="I5" s="270" t="n">
        <v>18</v>
      </c>
      <c r="J5" s="297" t="n">
        <v>0.0700389105058366</v>
      </c>
      <c r="K5" s="270" t="n">
        <v>4</v>
      </c>
      <c r="L5" s="297" t="n">
        <v>0.133333333333333</v>
      </c>
      <c r="M5" s="208" t="n">
        <v>2266</v>
      </c>
      <c r="N5" s="321" t="n">
        <v>0.133553368303177</v>
      </c>
      <c r="O5" s="26"/>
      <c r="P5" s="21"/>
    </row>
    <row r="6" customFormat="false" ht="27.6" hidden="false" customHeight="false" outlineLevel="0" collapsed="false">
      <c r="A6" s="365" t="n">
        <v>10</v>
      </c>
      <c r="B6" s="246" t="s">
        <v>636</v>
      </c>
      <c r="C6" s="230" t="n">
        <v>1</v>
      </c>
      <c r="D6" s="299" t="n">
        <v>0.00021468441391155</v>
      </c>
      <c r="E6" s="272" t="n">
        <v>2</v>
      </c>
      <c r="F6" s="299" t="n">
        <v>0.000177100858939166</v>
      </c>
      <c r="G6" s="272" t="n">
        <v>0</v>
      </c>
      <c r="H6" s="299" t="n">
        <v>0</v>
      </c>
      <c r="I6" s="272" t="n">
        <v>0</v>
      </c>
      <c r="J6" s="299" t="n">
        <v>0</v>
      </c>
      <c r="K6" s="272" t="n">
        <v>0</v>
      </c>
      <c r="L6" s="139" t="n">
        <v>0</v>
      </c>
      <c r="M6" s="273" t="n">
        <v>3</v>
      </c>
      <c r="N6" s="139" t="n">
        <v>0.000176813815052749</v>
      </c>
      <c r="P6" s="21"/>
    </row>
    <row r="7" customFormat="false" ht="14.4" hidden="false" customHeight="false" outlineLevel="0" collapsed="false">
      <c r="A7" s="366" t="n">
        <v>11</v>
      </c>
      <c r="B7" s="250" t="s">
        <v>637</v>
      </c>
      <c r="C7" s="232" t="n">
        <v>1</v>
      </c>
      <c r="D7" s="300" t="n">
        <v>0.00021468441391155</v>
      </c>
      <c r="E7" s="367" t="n">
        <v>4</v>
      </c>
      <c r="F7" s="300" t="n">
        <v>0.000354201717878332</v>
      </c>
      <c r="G7" s="367" t="n">
        <v>0</v>
      </c>
      <c r="H7" s="300" t="n">
        <v>0</v>
      </c>
      <c r="I7" s="367" t="n">
        <v>0</v>
      </c>
      <c r="J7" s="300" t="n">
        <v>0</v>
      </c>
      <c r="K7" s="367" t="n">
        <v>0</v>
      </c>
      <c r="L7" s="141" t="n">
        <v>0</v>
      </c>
      <c r="M7" s="195" t="n">
        <v>5</v>
      </c>
      <c r="N7" s="141" t="n">
        <v>0.000294689691754582</v>
      </c>
      <c r="O7" s="26"/>
      <c r="P7" s="21"/>
    </row>
    <row r="8" customFormat="false" ht="14.4" hidden="false" customHeight="false" outlineLevel="0" collapsed="false">
      <c r="A8" s="366" t="n">
        <v>12</v>
      </c>
      <c r="B8" s="250" t="s">
        <v>638</v>
      </c>
      <c r="C8" s="232" t="n">
        <v>0</v>
      </c>
      <c r="D8" s="300" t="n">
        <v>0</v>
      </c>
      <c r="E8" s="275" t="n">
        <v>1</v>
      </c>
      <c r="F8" s="300" t="n">
        <v>8.85504294695829E-005</v>
      </c>
      <c r="G8" s="275" t="n">
        <v>0</v>
      </c>
      <c r="H8" s="300" t="n">
        <v>0</v>
      </c>
      <c r="I8" s="275" t="n">
        <v>0</v>
      </c>
      <c r="J8" s="300" t="n">
        <v>0</v>
      </c>
      <c r="K8" s="275" t="n">
        <v>0</v>
      </c>
      <c r="L8" s="141" t="n">
        <v>0</v>
      </c>
      <c r="M8" s="195" t="n">
        <v>1</v>
      </c>
      <c r="N8" s="141" t="n">
        <v>5.89379383509165E-005</v>
      </c>
      <c r="P8" s="21"/>
    </row>
    <row r="9" customFormat="false" ht="14.4" hidden="false" customHeight="false" outlineLevel="0" collapsed="false">
      <c r="A9" s="366" t="n">
        <v>13</v>
      </c>
      <c r="B9" s="250" t="s">
        <v>639</v>
      </c>
      <c r="C9" s="232" t="n">
        <v>0</v>
      </c>
      <c r="D9" s="300" t="n">
        <v>0</v>
      </c>
      <c r="E9" s="275" t="n">
        <v>4</v>
      </c>
      <c r="F9" s="300" t="n">
        <v>0.000354201717878332</v>
      </c>
      <c r="G9" s="275" t="n">
        <v>1</v>
      </c>
      <c r="H9" s="300" t="n">
        <v>0.00137174211248285</v>
      </c>
      <c r="I9" s="275" t="n">
        <v>0</v>
      </c>
      <c r="J9" s="300" t="n">
        <v>0</v>
      </c>
      <c r="K9" s="275" t="n">
        <v>0</v>
      </c>
      <c r="L9" s="141" t="n">
        <v>0</v>
      </c>
      <c r="M9" s="195" t="n">
        <v>5</v>
      </c>
      <c r="N9" s="141" t="n">
        <v>0.000294689691754582</v>
      </c>
      <c r="O9" s="26"/>
      <c r="P9" s="21"/>
    </row>
    <row r="10" customFormat="false" ht="14.4" hidden="false" customHeight="false" outlineLevel="0" collapsed="false">
      <c r="A10" s="366" t="n">
        <v>14</v>
      </c>
      <c r="B10" s="250" t="s">
        <v>640</v>
      </c>
      <c r="C10" s="232" t="n">
        <v>11</v>
      </c>
      <c r="D10" s="300" t="n">
        <v>0.00236152855302705</v>
      </c>
      <c r="E10" s="275" t="n">
        <v>11</v>
      </c>
      <c r="F10" s="300" t="n">
        <v>0.000974054724165412</v>
      </c>
      <c r="G10" s="275" t="n">
        <v>2</v>
      </c>
      <c r="H10" s="300" t="n">
        <v>0.00274348422496571</v>
      </c>
      <c r="I10" s="275" t="n">
        <v>0</v>
      </c>
      <c r="J10" s="300" t="n">
        <v>0</v>
      </c>
      <c r="K10" s="275" t="n">
        <v>0</v>
      </c>
      <c r="L10" s="141" t="n">
        <v>0</v>
      </c>
      <c r="M10" s="195" t="n">
        <v>24</v>
      </c>
      <c r="N10" s="141" t="n">
        <v>0.001414510520422</v>
      </c>
      <c r="O10" s="26"/>
      <c r="P10" s="21"/>
    </row>
    <row r="11" customFormat="false" ht="14.4" hidden="false" customHeight="false" outlineLevel="0" collapsed="false">
      <c r="A11" s="366" t="n">
        <v>15</v>
      </c>
      <c r="B11" s="250" t="s">
        <v>641</v>
      </c>
      <c r="C11" s="232" t="n">
        <v>1</v>
      </c>
      <c r="D11" s="300" t="n">
        <v>0.00021468441391155</v>
      </c>
      <c r="E11" s="367" t="n">
        <v>0</v>
      </c>
      <c r="F11" s="300" t="n">
        <v>0</v>
      </c>
      <c r="G11" s="367" t="n">
        <v>0</v>
      </c>
      <c r="H11" s="300" t="n">
        <v>0</v>
      </c>
      <c r="I11" s="367" t="n">
        <v>0</v>
      </c>
      <c r="J11" s="300" t="n">
        <v>0</v>
      </c>
      <c r="K11" s="367" t="n">
        <v>0</v>
      </c>
      <c r="L11" s="141" t="n">
        <v>0</v>
      </c>
      <c r="M11" s="195" t="n">
        <v>1</v>
      </c>
      <c r="N11" s="141" t="n">
        <v>5.89379383509165E-005</v>
      </c>
      <c r="O11" s="26"/>
      <c r="P11" s="21"/>
    </row>
    <row r="12" customFormat="false" ht="27.6" hidden="false" customHeight="false" outlineLevel="0" collapsed="false">
      <c r="A12" s="366" t="n">
        <v>16</v>
      </c>
      <c r="B12" s="250" t="s">
        <v>642</v>
      </c>
      <c r="C12" s="232" t="n">
        <v>2</v>
      </c>
      <c r="D12" s="300" t="n">
        <v>0.0004293688278231</v>
      </c>
      <c r="E12" s="275" t="n">
        <v>0</v>
      </c>
      <c r="F12" s="300" t="n">
        <v>0</v>
      </c>
      <c r="G12" s="275" t="n">
        <v>0</v>
      </c>
      <c r="H12" s="300" t="n">
        <v>0</v>
      </c>
      <c r="I12" s="275" t="n">
        <v>0</v>
      </c>
      <c r="J12" s="300" t="n">
        <v>0</v>
      </c>
      <c r="K12" s="275" t="n">
        <v>0</v>
      </c>
      <c r="L12" s="141" t="n">
        <v>0</v>
      </c>
      <c r="M12" s="195" t="n">
        <v>2</v>
      </c>
      <c r="N12" s="141" t="n">
        <v>0.000117875876701833</v>
      </c>
      <c r="O12" s="26"/>
      <c r="P12" s="21"/>
    </row>
    <row r="13" customFormat="false" ht="27.6" hidden="false" customHeight="false" outlineLevel="0" collapsed="false">
      <c r="A13" s="366" t="n">
        <v>17</v>
      </c>
      <c r="B13" s="250" t="s">
        <v>643</v>
      </c>
      <c r="C13" s="232" t="n">
        <v>0</v>
      </c>
      <c r="D13" s="300" t="n">
        <v>0</v>
      </c>
      <c r="E13" s="367" t="n">
        <v>0</v>
      </c>
      <c r="F13" s="300" t="n">
        <v>0</v>
      </c>
      <c r="G13" s="367" t="n">
        <v>0</v>
      </c>
      <c r="H13" s="300" t="n">
        <v>0</v>
      </c>
      <c r="I13" s="367" t="n">
        <v>0</v>
      </c>
      <c r="J13" s="300" t="n">
        <v>0</v>
      </c>
      <c r="K13" s="367" t="n">
        <v>0</v>
      </c>
      <c r="L13" s="141" t="n">
        <v>0</v>
      </c>
      <c r="M13" s="195" t="n">
        <v>0</v>
      </c>
      <c r="N13" s="141" t="n">
        <v>0</v>
      </c>
      <c r="P13" s="21"/>
    </row>
    <row r="14" customFormat="false" ht="28.2" hidden="false" customHeight="false" outlineLevel="0" collapsed="false">
      <c r="A14" s="368" t="n">
        <v>19</v>
      </c>
      <c r="B14" s="254" t="s">
        <v>644</v>
      </c>
      <c r="C14" s="255" t="n">
        <v>8</v>
      </c>
      <c r="D14" s="301" t="n">
        <v>0.0017174753112924</v>
      </c>
      <c r="E14" s="277" t="n">
        <v>15</v>
      </c>
      <c r="F14" s="301" t="n">
        <v>0.00132825644204374</v>
      </c>
      <c r="G14" s="277" t="n">
        <v>0</v>
      </c>
      <c r="H14" s="301" t="n">
        <v>0</v>
      </c>
      <c r="I14" s="277" t="n">
        <v>2</v>
      </c>
      <c r="J14" s="301" t="n">
        <v>0.00778210116731518</v>
      </c>
      <c r="K14" s="277" t="n">
        <v>0</v>
      </c>
      <c r="L14" s="145" t="n">
        <v>0</v>
      </c>
      <c r="M14" s="205" t="n">
        <v>25</v>
      </c>
      <c r="N14" s="145" t="n">
        <v>0.00147344845877291</v>
      </c>
      <c r="O14" s="26"/>
      <c r="P14" s="21"/>
    </row>
    <row r="15" customFormat="false" ht="14.4" hidden="false" customHeight="false" outlineLevel="0" collapsed="false">
      <c r="A15" s="365" t="n">
        <v>20</v>
      </c>
      <c r="B15" s="246" t="s">
        <v>645</v>
      </c>
      <c r="C15" s="230" t="n">
        <v>0</v>
      </c>
      <c r="D15" s="299" t="n">
        <v>0</v>
      </c>
      <c r="E15" s="272" t="n">
        <v>2</v>
      </c>
      <c r="F15" s="299" t="n">
        <v>0.000177100858939166</v>
      </c>
      <c r="G15" s="272" t="n">
        <v>0</v>
      </c>
      <c r="H15" s="299" t="n">
        <v>0</v>
      </c>
      <c r="I15" s="272" t="n">
        <v>0</v>
      </c>
      <c r="J15" s="299" t="n">
        <v>0</v>
      </c>
      <c r="K15" s="272" t="n">
        <v>0</v>
      </c>
      <c r="L15" s="139" t="n">
        <v>0</v>
      </c>
      <c r="M15" s="273" t="n">
        <v>2</v>
      </c>
      <c r="N15" s="139" t="n">
        <v>0.000117875876701833</v>
      </c>
      <c r="P15" s="21"/>
    </row>
    <row r="16" customFormat="false" ht="14.4" hidden="false" customHeight="false" outlineLevel="0" collapsed="false">
      <c r="A16" s="366" t="n">
        <v>21</v>
      </c>
      <c r="B16" s="250" t="s">
        <v>646</v>
      </c>
      <c r="C16" s="232" t="n">
        <v>0</v>
      </c>
      <c r="D16" s="300" t="n">
        <v>0</v>
      </c>
      <c r="E16" s="275" t="n">
        <v>0</v>
      </c>
      <c r="F16" s="300" t="n">
        <v>0</v>
      </c>
      <c r="G16" s="275" t="n">
        <v>0</v>
      </c>
      <c r="H16" s="300" t="n">
        <v>0</v>
      </c>
      <c r="I16" s="275" t="n">
        <v>0</v>
      </c>
      <c r="J16" s="300" t="n">
        <v>0</v>
      </c>
      <c r="K16" s="275" t="n">
        <v>0</v>
      </c>
      <c r="L16" s="141" t="n">
        <v>0</v>
      </c>
      <c r="M16" s="195" t="n">
        <v>0</v>
      </c>
      <c r="N16" s="141" t="n">
        <v>0</v>
      </c>
      <c r="P16" s="21"/>
    </row>
    <row r="17" customFormat="false" ht="14.4" hidden="false" customHeight="false" outlineLevel="0" collapsed="false">
      <c r="A17" s="366" t="n">
        <v>22</v>
      </c>
      <c r="B17" s="250" t="s">
        <v>647</v>
      </c>
      <c r="C17" s="232" t="n">
        <v>0</v>
      </c>
      <c r="D17" s="300" t="n">
        <v>0</v>
      </c>
      <c r="E17" s="275" t="n">
        <v>1</v>
      </c>
      <c r="F17" s="300" t="n">
        <v>8.85504294695829E-005</v>
      </c>
      <c r="G17" s="275" t="n">
        <v>1</v>
      </c>
      <c r="H17" s="300" t="n">
        <v>0.00137174211248285</v>
      </c>
      <c r="I17" s="275" t="n">
        <v>0</v>
      </c>
      <c r="J17" s="300" t="n">
        <v>0</v>
      </c>
      <c r="K17" s="275" t="n">
        <v>0</v>
      </c>
      <c r="L17" s="141" t="n">
        <v>0</v>
      </c>
      <c r="M17" s="195" t="n">
        <v>2</v>
      </c>
      <c r="N17" s="141" t="n">
        <v>0.000117875876701833</v>
      </c>
      <c r="P17" s="21"/>
    </row>
    <row r="18" customFormat="false" ht="14.4" hidden="false" customHeight="false" outlineLevel="0" collapsed="false">
      <c r="A18" s="366" t="n">
        <v>23</v>
      </c>
      <c r="B18" s="250" t="s">
        <v>648</v>
      </c>
      <c r="C18" s="232" t="n">
        <v>1</v>
      </c>
      <c r="D18" s="300" t="n">
        <v>0.00021468441391155</v>
      </c>
      <c r="E18" s="275" t="n">
        <v>0</v>
      </c>
      <c r="F18" s="300" t="n">
        <v>0</v>
      </c>
      <c r="G18" s="275" t="n">
        <v>0</v>
      </c>
      <c r="H18" s="300" t="n">
        <v>0</v>
      </c>
      <c r="I18" s="275" t="n">
        <v>0</v>
      </c>
      <c r="J18" s="300" t="n">
        <v>0</v>
      </c>
      <c r="K18" s="275" t="n">
        <v>0</v>
      </c>
      <c r="L18" s="141" t="n">
        <v>0</v>
      </c>
      <c r="M18" s="195" t="n">
        <v>1</v>
      </c>
      <c r="N18" s="141" t="n">
        <v>5.89379383509165E-005</v>
      </c>
      <c r="O18" s="35"/>
      <c r="P18" s="21"/>
    </row>
    <row r="19" customFormat="false" ht="28.2" hidden="false" customHeight="false" outlineLevel="0" collapsed="false">
      <c r="A19" s="368" t="n">
        <v>29</v>
      </c>
      <c r="B19" s="254" t="s">
        <v>649</v>
      </c>
      <c r="C19" s="255" t="n">
        <v>2</v>
      </c>
      <c r="D19" s="301" t="n">
        <v>0.0004293688278231</v>
      </c>
      <c r="E19" s="277" t="n">
        <v>4</v>
      </c>
      <c r="F19" s="301" t="n">
        <v>0.000354201717878332</v>
      </c>
      <c r="G19" s="277" t="n">
        <v>0</v>
      </c>
      <c r="H19" s="301" t="n">
        <v>0</v>
      </c>
      <c r="I19" s="277" t="n">
        <v>0</v>
      </c>
      <c r="J19" s="301" t="n">
        <v>0</v>
      </c>
      <c r="K19" s="277" t="n">
        <v>0</v>
      </c>
      <c r="L19" s="145" t="n">
        <v>0</v>
      </c>
      <c r="M19" s="205" t="n">
        <v>6</v>
      </c>
      <c r="N19" s="145" t="n">
        <v>0.000353627630105499</v>
      </c>
      <c r="O19" s="26"/>
      <c r="P19" s="21"/>
    </row>
    <row r="20" customFormat="false" ht="27.6" hidden="false" customHeight="false" outlineLevel="0" collapsed="false">
      <c r="A20" s="365" t="n">
        <v>30</v>
      </c>
      <c r="B20" s="246" t="s">
        <v>650</v>
      </c>
      <c r="C20" s="230" t="n">
        <v>78</v>
      </c>
      <c r="D20" s="299" t="n">
        <v>0.0167453842851009</v>
      </c>
      <c r="E20" s="272" t="n">
        <v>176</v>
      </c>
      <c r="F20" s="299" t="n">
        <v>0.0155848755866466</v>
      </c>
      <c r="G20" s="272" t="n">
        <v>11</v>
      </c>
      <c r="H20" s="299" t="n">
        <v>0.0150891632373114</v>
      </c>
      <c r="I20" s="272" t="n">
        <v>5</v>
      </c>
      <c r="J20" s="299" t="n">
        <v>0.0194552529182879</v>
      </c>
      <c r="K20" s="272" t="n">
        <v>0</v>
      </c>
      <c r="L20" s="139" t="n">
        <v>0</v>
      </c>
      <c r="M20" s="273" t="n">
        <v>270</v>
      </c>
      <c r="N20" s="139" t="n">
        <v>0.0159132433547475</v>
      </c>
      <c r="O20" s="26"/>
      <c r="P20" s="21"/>
    </row>
    <row r="21" customFormat="false" ht="14.4" hidden="false" customHeight="false" outlineLevel="0" collapsed="false">
      <c r="A21" s="366" t="n">
        <v>31</v>
      </c>
      <c r="B21" s="250" t="s">
        <v>651</v>
      </c>
      <c r="C21" s="232" t="n">
        <v>611</v>
      </c>
      <c r="D21" s="300" t="n">
        <v>0.131172176899957</v>
      </c>
      <c r="E21" s="275" t="n">
        <v>1673</v>
      </c>
      <c r="F21" s="300" t="n">
        <v>0.148144868502612</v>
      </c>
      <c r="G21" s="275" t="n">
        <v>74</v>
      </c>
      <c r="H21" s="300" t="n">
        <v>0.101508916323731</v>
      </c>
      <c r="I21" s="275" t="n">
        <v>48</v>
      </c>
      <c r="J21" s="300" t="n">
        <v>0.186770428015564</v>
      </c>
      <c r="K21" s="275" t="n">
        <v>1</v>
      </c>
      <c r="L21" s="141" t="n">
        <v>0.0333333333333333</v>
      </c>
      <c r="M21" s="195" t="n">
        <v>2407</v>
      </c>
      <c r="N21" s="141" t="n">
        <v>0.141863617610656</v>
      </c>
      <c r="O21" s="26"/>
      <c r="P21" s="21"/>
    </row>
    <row r="22" customFormat="false" ht="14.4" hidden="false" customHeight="false" outlineLevel="0" collapsed="false">
      <c r="A22" s="366" t="n">
        <v>32</v>
      </c>
      <c r="B22" s="250" t="s">
        <v>652</v>
      </c>
      <c r="C22" s="232" t="n">
        <v>102</v>
      </c>
      <c r="D22" s="300" t="n">
        <v>0.0218978102189781</v>
      </c>
      <c r="E22" s="275" t="n">
        <v>292</v>
      </c>
      <c r="F22" s="300" t="n">
        <v>0.0258567254051182</v>
      </c>
      <c r="G22" s="275" t="n">
        <v>19</v>
      </c>
      <c r="H22" s="300" t="n">
        <v>0.0260631001371742</v>
      </c>
      <c r="I22" s="275" t="n">
        <v>11</v>
      </c>
      <c r="J22" s="300" t="n">
        <v>0.0428015564202335</v>
      </c>
      <c r="K22" s="275" t="n">
        <v>1</v>
      </c>
      <c r="L22" s="141" t="n">
        <v>0.0333333333333333</v>
      </c>
      <c r="M22" s="195" t="n">
        <v>425</v>
      </c>
      <c r="N22" s="141" t="n">
        <v>0.0250486237991395</v>
      </c>
      <c r="O22" s="26"/>
      <c r="P22" s="21"/>
    </row>
    <row r="23" customFormat="false" ht="28.2" hidden="false" customHeight="false" outlineLevel="0" collapsed="false">
      <c r="A23" s="368" t="n">
        <v>39</v>
      </c>
      <c r="B23" s="254" t="s">
        <v>653</v>
      </c>
      <c r="C23" s="255" t="n">
        <v>26</v>
      </c>
      <c r="D23" s="301" t="n">
        <v>0.0055817947617003</v>
      </c>
      <c r="E23" s="277" t="n">
        <v>52</v>
      </c>
      <c r="F23" s="301" t="n">
        <v>0.00460462233241831</v>
      </c>
      <c r="G23" s="277" t="n">
        <v>4</v>
      </c>
      <c r="H23" s="301" t="n">
        <v>0.00548696844993141</v>
      </c>
      <c r="I23" s="277" t="n">
        <v>2</v>
      </c>
      <c r="J23" s="301" t="n">
        <v>0.00778210116731518</v>
      </c>
      <c r="K23" s="277" t="n">
        <v>0</v>
      </c>
      <c r="L23" s="145" t="n">
        <v>0</v>
      </c>
      <c r="M23" s="205" t="n">
        <v>84</v>
      </c>
      <c r="N23" s="145" t="n">
        <v>0.00495078682147699</v>
      </c>
      <c r="O23" s="26"/>
      <c r="P23" s="21"/>
    </row>
    <row r="24" customFormat="false" ht="14.4" hidden="false" customHeight="false" outlineLevel="0" collapsed="false">
      <c r="A24" s="365" t="n">
        <v>40</v>
      </c>
      <c r="B24" s="246" t="s">
        <v>654</v>
      </c>
      <c r="C24" s="230" t="n">
        <v>362</v>
      </c>
      <c r="D24" s="299" t="n">
        <v>0.0777157578359811</v>
      </c>
      <c r="E24" s="272" t="n">
        <v>856</v>
      </c>
      <c r="F24" s="299" t="n">
        <v>0.075799167625963</v>
      </c>
      <c r="G24" s="272" t="n">
        <v>42</v>
      </c>
      <c r="H24" s="299" t="n">
        <v>0.0576131687242798</v>
      </c>
      <c r="I24" s="272" t="n">
        <v>12</v>
      </c>
      <c r="J24" s="299" t="n">
        <v>0.0466926070038911</v>
      </c>
      <c r="K24" s="272" t="n">
        <v>2</v>
      </c>
      <c r="L24" s="139" t="n">
        <v>0.0666666666666667</v>
      </c>
      <c r="M24" s="273" t="n">
        <v>1274</v>
      </c>
      <c r="N24" s="139" t="n">
        <v>0.0750869334590676</v>
      </c>
      <c r="O24" s="26"/>
      <c r="P24" s="21"/>
    </row>
    <row r="25" customFormat="false" ht="14.4" hidden="false" customHeight="false" outlineLevel="0" collapsed="false">
      <c r="A25" s="366" t="n">
        <v>41</v>
      </c>
      <c r="B25" s="250" t="s">
        <v>655</v>
      </c>
      <c r="C25" s="232" t="n">
        <v>12</v>
      </c>
      <c r="D25" s="300" t="n">
        <v>0.0025762129669386</v>
      </c>
      <c r="E25" s="275" t="n">
        <v>37</v>
      </c>
      <c r="F25" s="300" t="n">
        <v>0.00327636589037457</v>
      </c>
      <c r="G25" s="275" t="n">
        <v>5</v>
      </c>
      <c r="H25" s="300" t="n">
        <v>0.00685871056241427</v>
      </c>
      <c r="I25" s="275" t="n">
        <v>0</v>
      </c>
      <c r="J25" s="300" t="n">
        <v>0</v>
      </c>
      <c r="K25" s="275" t="n">
        <v>0</v>
      </c>
      <c r="L25" s="141" t="n">
        <v>0</v>
      </c>
      <c r="M25" s="195" t="n">
        <v>54</v>
      </c>
      <c r="N25" s="141" t="n">
        <v>0.00318264867094949</v>
      </c>
      <c r="O25" s="26"/>
      <c r="P25" s="21"/>
    </row>
    <row r="26" customFormat="false" ht="14.4" hidden="false" customHeight="false" outlineLevel="0" collapsed="false">
      <c r="A26" s="366" t="n">
        <v>42</v>
      </c>
      <c r="B26" s="250" t="s">
        <v>656</v>
      </c>
      <c r="C26" s="232" t="n">
        <v>32</v>
      </c>
      <c r="D26" s="300" t="n">
        <v>0.0068699012451696</v>
      </c>
      <c r="E26" s="275" t="n">
        <v>44</v>
      </c>
      <c r="F26" s="300" t="n">
        <v>0.00389621889666165</v>
      </c>
      <c r="G26" s="275" t="n">
        <v>3</v>
      </c>
      <c r="H26" s="300" t="n">
        <v>0.00411522633744856</v>
      </c>
      <c r="I26" s="275" t="n">
        <v>0</v>
      </c>
      <c r="J26" s="300" t="n">
        <v>0</v>
      </c>
      <c r="K26" s="275" t="n">
        <v>0</v>
      </c>
      <c r="L26" s="141" t="n">
        <v>0</v>
      </c>
      <c r="M26" s="195" t="n">
        <v>79</v>
      </c>
      <c r="N26" s="141" t="n">
        <v>0.0046560971297224</v>
      </c>
      <c r="O26" s="26"/>
      <c r="P26" s="21"/>
    </row>
    <row r="27" customFormat="false" ht="14.4" hidden="false" customHeight="false" outlineLevel="0" collapsed="false">
      <c r="A27" s="366" t="n">
        <v>43</v>
      </c>
      <c r="B27" s="250" t="s">
        <v>657</v>
      </c>
      <c r="C27" s="232" t="n">
        <v>7</v>
      </c>
      <c r="D27" s="300" t="n">
        <v>0.00150279089738085</v>
      </c>
      <c r="E27" s="275" t="n">
        <v>13</v>
      </c>
      <c r="F27" s="300" t="n">
        <v>0.00115115558310458</v>
      </c>
      <c r="G27" s="275" t="n">
        <v>0</v>
      </c>
      <c r="H27" s="300" t="n">
        <v>0</v>
      </c>
      <c r="I27" s="275" t="n">
        <v>0</v>
      </c>
      <c r="J27" s="300" t="n">
        <v>0</v>
      </c>
      <c r="K27" s="275" t="n">
        <v>0</v>
      </c>
      <c r="L27" s="141" t="n">
        <v>0</v>
      </c>
      <c r="M27" s="195" t="n">
        <v>20</v>
      </c>
      <c r="N27" s="141" t="n">
        <v>0.00117875876701833</v>
      </c>
      <c r="O27" s="26"/>
      <c r="P27" s="21"/>
    </row>
    <row r="28" customFormat="false" ht="14.4" hidden="false" customHeight="false" outlineLevel="0" collapsed="false">
      <c r="A28" s="366" t="n">
        <v>44</v>
      </c>
      <c r="B28" s="250" t="s">
        <v>658</v>
      </c>
      <c r="C28" s="232" t="n">
        <v>968</v>
      </c>
      <c r="D28" s="300" t="n">
        <v>0.20781451266638</v>
      </c>
      <c r="E28" s="275" t="n">
        <v>2567</v>
      </c>
      <c r="F28" s="300" t="n">
        <v>0.227308952448419</v>
      </c>
      <c r="G28" s="275" t="n">
        <v>205</v>
      </c>
      <c r="H28" s="300" t="n">
        <v>0.281207133058985</v>
      </c>
      <c r="I28" s="275" t="n">
        <v>67</v>
      </c>
      <c r="J28" s="300" t="n">
        <v>0.260700389105058</v>
      </c>
      <c r="K28" s="275" t="n">
        <v>7</v>
      </c>
      <c r="L28" s="141" t="n">
        <v>0.233333333333333</v>
      </c>
      <c r="M28" s="195" t="n">
        <v>3814</v>
      </c>
      <c r="N28" s="141" t="n">
        <v>0.224789296870395</v>
      </c>
      <c r="O28" s="26"/>
      <c r="P28" s="21"/>
    </row>
    <row r="29" customFormat="false" ht="27.6" hidden="false" customHeight="false" outlineLevel="0" collapsed="false">
      <c r="A29" s="366" t="n">
        <v>45</v>
      </c>
      <c r="B29" s="250" t="s">
        <v>659</v>
      </c>
      <c r="C29" s="232" t="n">
        <v>982</v>
      </c>
      <c r="D29" s="300" t="n">
        <v>0.210820094461142</v>
      </c>
      <c r="E29" s="275" t="n">
        <v>2533</v>
      </c>
      <c r="F29" s="300" t="n">
        <v>0.224298237846454</v>
      </c>
      <c r="G29" s="275" t="n">
        <v>134</v>
      </c>
      <c r="H29" s="300" t="n">
        <v>0.183813443072702</v>
      </c>
      <c r="I29" s="275" t="n">
        <v>55</v>
      </c>
      <c r="J29" s="300" t="n">
        <v>0.214007782101167</v>
      </c>
      <c r="K29" s="275" t="n">
        <v>8</v>
      </c>
      <c r="L29" s="141" t="n">
        <v>0.266666666666667</v>
      </c>
      <c r="M29" s="195" t="n">
        <v>3712</v>
      </c>
      <c r="N29" s="141" t="n">
        <v>0.218777627158602</v>
      </c>
      <c r="O29" s="26"/>
      <c r="P29" s="21"/>
    </row>
    <row r="30" customFormat="false" ht="28.2" hidden="false" customHeight="false" outlineLevel="0" collapsed="false">
      <c r="A30" s="368" t="n">
        <v>49</v>
      </c>
      <c r="B30" s="254" t="s">
        <v>660</v>
      </c>
      <c r="C30" s="255" t="n">
        <v>46</v>
      </c>
      <c r="D30" s="301" t="n">
        <v>0.0098754830399313</v>
      </c>
      <c r="E30" s="277" t="n">
        <v>115</v>
      </c>
      <c r="F30" s="301" t="n">
        <v>0.010183299389002</v>
      </c>
      <c r="G30" s="277" t="n">
        <v>11</v>
      </c>
      <c r="H30" s="301" t="n">
        <v>0.0150891632373114</v>
      </c>
      <c r="I30" s="277" t="n">
        <v>1</v>
      </c>
      <c r="J30" s="301" t="n">
        <v>0.00389105058365759</v>
      </c>
      <c r="K30" s="277" t="n">
        <v>0</v>
      </c>
      <c r="L30" s="145" t="n">
        <v>0</v>
      </c>
      <c r="M30" s="205" t="n">
        <v>173</v>
      </c>
      <c r="N30" s="145" t="n">
        <v>0.0101962633347086</v>
      </c>
      <c r="O30" s="26"/>
      <c r="P30" s="21"/>
    </row>
    <row r="31" customFormat="false" ht="14.4" hidden="false" customHeight="false" outlineLevel="0" collapsed="false">
      <c r="A31" s="365" t="n">
        <v>50</v>
      </c>
      <c r="B31" s="246" t="s">
        <v>661</v>
      </c>
      <c r="C31" s="230" t="n">
        <v>6</v>
      </c>
      <c r="D31" s="299" t="n">
        <v>0.0012881064834693</v>
      </c>
      <c r="E31" s="272" t="n">
        <v>4</v>
      </c>
      <c r="F31" s="299" t="n">
        <v>0.000354201717878332</v>
      </c>
      <c r="G31" s="272" t="n">
        <v>0</v>
      </c>
      <c r="H31" s="299" t="n">
        <v>0</v>
      </c>
      <c r="I31" s="272" t="n">
        <v>0</v>
      </c>
      <c r="J31" s="299" t="n">
        <v>0</v>
      </c>
      <c r="K31" s="272" t="n">
        <v>0</v>
      </c>
      <c r="L31" s="139" t="n">
        <v>0</v>
      </c>
      <c r="M31" s="273" t="n">
        <v>10</v>
      </c>
      <c r="N31" s="139" t="n">
        <v>0.000589379383509165</v>
      </c>
      <c r="O31" s="26"/>
      <c r="P31" s="21"/>
    </row>
    <row r="32" customFormat="false" ht="14.4" hidden="false" customHeight="false" outlineLevel="0" collapsed="false">
      <c r="A32" s="366" t="n">
        <v>51</v>
      </c>
      <c r="B32" s="250" t="s">
        <v>662</v>
      </c>
      <c r="C32" s="232" t="n">
        <v>1</v>
      </c>
      <c r="D32" s="300" t="n">
        <v>0.00021468441391155</v>
      </c>
      <c r="E32" s="275" t="n">
        <v>8</v>
      </c>
      <c r="F32" s="300" t="n">
        <v>0.000708403435756663</v>
      </c>
      <c r="G32" s="275" t="n">
        <v>0</v>
      </c>
      <c r="H32" s="300" t="n">
        <v>0</v>
      </c>
      <c r="I32" s="275" t="n">
        <v>1</v>
      </c>
      <c r="J32" s="300" t="n">
        <v>0.00389105058365759</v>
      </c>
      <c r="K32" s="275" t="n">
        <v>0</v>
      </c>
      <c r="L32" s="141" t="n">
        <v>0</v>
      </c>
      <c r="M32" s="195" t="n">
        <v>10</v>
      </c>
      <c r="N32" s="141" t="n">
        <v>0.000589379383509165</v>
      </c>
      <c r="O32" s="26"/>
      <c r="P32" s="21"/>
    </row>
    <row r="33" customFormat="false" ht="14.4" hidden="false" customHeight="false" outlineLevel="0" collapsed="false">
      <c r="A33" s="366" t="n">
        <v>52</v>
      </c>
      <c r="B33" s="250" t="s">
        <v>663</v>
      </c>
      <c r="C33" s="232" t="n">
        <v>1</v>
      </c>
      <c r="D33" s="300" t="n">
        <v>0.00021468441391155</v>
      </c>
      <c r="E33" s="275" t="n">
        <v>1</v>
      </c>
      <c r="F33" s="300" t="n">
        <v>8.85504294695829E-005</v>
      </c>
      <c r="G33" s="275" t="n">
        <v>0</v>
      </c>
      <c r="H33" s="300" t="n">
        <v>0</v>
      </c>
      <c r="I33" s="275" t="n">
        <v>0</v>
      </c>
      <c r="J33" s="300" t="n">
        <v>0</v>
      </c>
      <c r="K33" s="275" t="n">
        <v>0</v>
      </c>
      <c r="L33" s="141" t="n">
        <v>0</v>
      </c>
      <c r="M33" s="195" t="n">
        <v>2</v>
      </c>
      <c r="N33" s="141" t="n">
        <v>0.000117875876701833</v>
      </c>
      <c r="O33" s="26"/>
      <c r="P33" s="21"/>
    </row>
    <row r="34" customFormat="false" ht="14.4" hidden="false" customHeight="false" outlineLevel="0" collapsed="false">
      <c r="A34" s="366" t="n">
        <v>53</v>
      </c>
      <c r="B34" s="250" t="s">
        <v>664</v>
      </c>
      <c r="C34" s="232" t="n">
        <v>180</v>
      </c>
      <c r="D34" s="300" t="n">
        <v>0.038643194504079</v>
      </c>
      <c r="E34" s="275" t="n">
        <v>468</v>
      </c>
      <c r="F34" s="300" t="n">
        <v>0.0414416009917648</v>
      </c>
      <c r="G34" s="275" t="n">
        <v>17</v>
      </c>
      <c r="H34" s="300" t="n">
        <v>0.0233196159122085</v>
      </c>
      <c r="I34" s="275" t="n">
        <v>13</v>
      </c>
      <c r="J34" s="300" t="n">
        <v>0.0505836575875486</v>
      </c>
      <c r="K34" s="275" t="n">
        <v>2</v>
      </c>
      <c r="L34" s="141" t="n">
        <v>0.0666666666666667</v>
      </c>
      <c r="M34" s="195" t="n">
        <v>680</v>
      </c>
      <c r="N34" s="141" t="n">
        <v>0.0400777980786232</v>
      </c>
      <c r="O34" s="26"/>
      <c r="P34" s="21"/>
    </row>
    <row r="35" customFormat="false" ht="28.2" hidden="false" customHeight="false" outlineLevel="0" collapsed="false">
      <c r="A35" s="368" t="n">
        <v>59</v>
      </c>
      <c r="B35" s="254" t="s">
        <v>665</v>
      </c>
      <c r="C35" s="255" t="n">
        <v>7</v>
      </c>
      <c r="D35" s="301" t="n">
        <v>0.00150279089738085</v>
      </c>
      <c r="E35" s="277" t="n">
        <v>23</v>
      </c>
      <c r="F35" s="301" t="n">
        <v>0.00203665987780041</v>
      </c>
      <c r="G35" s="277" t="n">
        <v>0</v>
      </c>
      <c r="H35" s="301" t="n">
        <v>0</v>
      </c>
      <c r="I35" s="277" t="n">
        <v>2</v>
      </c>
      <c r="J35" s="301" t="n">
        <v>0.00778210116731518</v>
      </c>
      <c r="K35" s="277" t="n">
        <v>1</v>
      </c>
      <c r="L35" s="145" t="n">
        <v>0.0333333333333333</v>
      </c>
      <c r="M35" s="205" t="n">
        <v>33</v>
      </c>
      <c r="N35" s="145" t="n">
        <v>0.00194495196558024</v>
      </c>
      <c r="O35" s="26"/>
      <c r="P35" s="21"/>
    </row>
    <row r="36" customFormat="false" ht="14.4" hidden="false" customHeight="false" outlineLevel="0" collapsed="false">
      <c r="A36" s="365" t="n">
        <v>60</v>
      </c>
      <c r="B36" s="246" t="s">
        <v>666</v>
      </c>
      <c r="C36" s="230" t="n">
        <v>5</v>
      </c>
      <c r="D36" s="299" t="n">
        <v>0.00107342206955775</v>
      </c>
      <c r="E36" s="272" t="n">
        <v>11</v>
      </c>
      <c r="F36" s="299" t="n">
        <v>0.000974054724165412</v>
      </c>
      <c r="G36" s="272" t="n">
        <v>0</v>
      </c>
      <c r="H36" s="299" t="n">
        <v>0</v>
      </c>
      <c r="I36" s="272" t="n">
        <v>0</v>
      </c>
      <c r="J36" s="299" t="n">
        <v>0</v>
      </c>
      <c r="K36" s="272" t="n">
        <v>0</v>
      </c>
      <c r="L36" s="139" t="n">
        <v>0</v>
      </c>
      <c r="M36" s="273" t="n">
        <v>16</v>
      </c>
      <c r="N36" s="139" t="n">
        <v>0.000943007013614664</v>
      </c>
      <c r="O36" s="26"/>
      <c r="P36" s="21"/>
    </row>
    <row r="37" customFormat="false" ht="14.4" hidden="false" customHeight="false" outlineLevel="0" collapsed="false">
      <c r="A37" s="366" t="n">
        <v>61</v>
      </c>
      <c r="B37" s="250" t="s">
        <v>667</v>
      </c>
      <c r="C37" s="232" t="n">
        <v>0</v>
      </c>
      <c r="D37" s="300" t="n">
        <v>0</v>
      </c>
      <c r="E37" s="275" t="n">
        <v>6</v>
      </c>
      <c r="F37" s="300" t="n">
        <v>0.000531302576817498</v>
      </c>
      <c r="G37" s="275" t="n">
        <v>2</v>
      </c>
      <c r="H37" s="300" t="n">
        <v>0.00274348422496571</v>
      </c>
      <c r="I37" s="275" t="n">
        <v>1</v>
      </c>
      <c r="J37" s="300" t="n">
        <v>0.00389105058365759</v>
      </c>
      <c r="K37" s="275" t="n">
        <v>0</v>
      </c>
      <c r="L37" s="141" t="n">
        <v>0</v>
      </c>
      <c r="M37" s="195" t="n">
        <v>9</v>
      </c>
      <c r="N37" s="141" t="n">
        <v>0.000530441445158248</v>
      </c>
      <c r="O37" s="26"/>
      <c r="P37" s="21"/>
    </row>
    <row r="38" customFormat="false" ht="14.4" hidden="false" customHeight="false" outlineLevel="0" collapsed="false">
      <c r="A38" s="366" t="n">
        <v>62</v>
      </c>
      <c r="B38" s="250" t="s">
        <v>668</v>
      </c>
      <c r="C38" s="232" t="n">
        <v>3</v>
      </c>
      <c r="D38" s="300" t="n">
        <v>0.00064405324173465</v>
      </c>
      <c r="E38" s="275" t="n">
        <v>9</v>
      </c>
      <c r="F38" s="300" t="n">
        <v>0.000796953865226246</v>
      </c>
      <c r="G38" s="275" t="n">
        <v>1</v>
      </c>
      <c r="H38" s="300" t="n">
        <v>0.00137174211248285</v>
      </c>
      <c r="I38" s="275" t="n">
        <v>0</v>
      </c>
      <c r="J38" s="300" t="n">
        <v>0</v>
      </c>
      <c r="K38" s="275" t="n">
        <v>1</v>
      </c>
      <c r="L38" s="141" t="n">
        <v>0.0333333333333333</v>
      </c>
      <c r="M38" s="195" t="n">
        <v>14</v>
      </c>
      <c r="N38" s="141" t="n">
        <v>0.000825131136912831</v>
      </c>
      <c r="O38" s="26"/>
      <c r="P38" s="21"/>
    </row>
    <row r="39" customFormat="false" ht="14.4" hidden="false" customHeight="false" outlineLevel="0" collapsed="false">
      <c r="A39" s="366" t="n">
        <v>63</v>
      </c>
      <c r="B39" s="250" t="s">
        <v>669</v>
      </c>
      <c r="C39" s="232" t="n">
        <v>11</v>
      </c>
      <c r="D39" s="300" t="n">
        <v>0.00236152855302705</v>
      </c>
      <c r="E39" s="275" t="n">
        <v>22</v>
      </c>
      <c r="F39" s="300" t="n">
        <v>0.00194810944833082</v>
      </c>
      <c r="G39" s="275" t="n">
        <v>1</v>
      </c>
      <c r="H39" s="300" t="n">
        <v>0.00137174211248285</v>
      </c>
      <c r="I39" s="275" t="n">
        <v>0</v>
      </c>
      <c r="J39" s="300" t="n">
        <v>0</v>
      </c>
      <c r="K39" s="275" t="n">
        <v>0</v>
      </c>
      <c r="L39" s="141" t="n">
        <v>0</v>
      </c>
      <c r="M39" s="195" t="n">
        <v>34</v>
      </c>
      <c r="N39" s="141" t="n">
        <v>0.00200388990393116</v>
      </c>
      <c r="O39" s="26"/>
      <c r="P39" s="21"/>
    </row>
    <row r="40" customFormat="false" ht="14.4" hidden="false" customHeight="false" outlineLevel="0" collapsed="false">
      <c r="A40" s="366" t="n">
        <v>64</v>
      </c>
      <c r="B40" s="250" t="s">
        <v>670</v>
      </c>
      <c r="C40" s="232" t="n">
        <v>0</v>
      </c>
      <c r="D40" s="300" t="n">
        <v>0</v>
      </c>
      <c r="E40" s="275" t="n">
        <v>3</v>
      </c>
      <c r="F40" s="300" t="n">
        <v>0.000265651288408749</v>
      </c>
      <c r="G40" s="275" t="n">
        <v>0</v>
      </c>
      <c r="H40" s="300" t="n">
        <v>0</v>
      </c>
      <c r="I40" s="275" t="n">
        <v>0</v>
      </c>
      <c r="J40" s="300" t="n">
        <v>0</v>
      </c>
      <c r="K40" s="275" t="n">
        <v>0</v>
      </c>
      <c r="L40" s="141" t="n">
        <v>0</v>
      </c>
      <c r="M40" s="195" t="n">
        <v>3</v>
      </c>
      <c r="N40" s="141" t="n">
        <v>0.000176813815052749</v>
      </c>
      <c r="P40" s="21"/>
    </row>
    <row r="41" customFormat="false" ht="28.2" hidden="false" customHeight="false" outlineLevel="0" collapsed="false">
      <c r="A41" s="368" t="n">
        <v>69</v>
      </c>
      <c r="B41" s="254" t="s">
        <v>671</v>
      </c>
      <c r="C41" s="255" t="n">
        <v>3</v>
      </c>
      <c r="D41" s="301" t="n">
        <v>0.00064405324173465</v>
      </c>
      <c r="E41" s="277" t="n">
        <v>6</v>
      </c>
      <c r="F41" s="301" t="n">
        <v>0.000531302576817498</v>
      </c>
      <c r="G41" s="277" t="n">
        <v>0</v>
      </c>
      <c r="H41" s="301" t="n">
        <v>0</v>
      </c>
      <c r="I41" s="277" t="n">
        <v>0</v>
      </c>
      <c r="J41" s="301" t="n">
        <v>0</v>
      </c>
      <c r="K41" s="277" t="n">
        <v>0</v>
      </c>
      <c r="L41" s="145" t="n">
        <v>0</v>
      </c>
      <c r="M41" s="205" t="n">
        <v>9</v>
      </c>
      <c r="N41" s="145" t="n">
        <v>0.000530441445158248</v>
      </c>
      <c r="O41" s="26"/>
      <c r="P41" s="21"/>
    </row>
    <row r="42" customFormat="false" ht="14.4" hidden="false" customHeight="false" outlineLevel="0" collapsed="false">
      <c r="A42" s="365" t="n">
        <v>70</v>
      </c>
      <c r="B42" s="246" t="s">
        <v>672</v>
      </c>
      <c r="C42" s="230" t="n">
        <v>34</v>
      </c>
      <c r="D42" s="299" t="n">
        <v>0.0072992700729927</v>
      </c>
      <c r="E42" s="272" t="n">
        <v>57</v>
      </c>
      <c r="F42" s="299" t="n">
        <v>0.00504737447976623</v>
      </c>
      <c r="G42" s="272" t="n">
        <v>4</v>
      </c>
      <c r="H42" s="299" t="n">
        <v>0.00548696844993141</v>
      </c>
      <c r="I42" s="272" t="n">
        <v>1</v>
      </c>
      <c r="J42" s="299" t="n">
        <v>0.00389105058365759</v>
      </c>
      <c r="K42" s="272" t="n">
        <v>0</v>
      </c>
      <c r="L42" s="139" t="n">
        <v>0</v>
      </c>
      <c r="M42" s="273" t="n">
        <v>96</v>
      </c>
      <c r="N42" s="139" t="n">
        <v>0.00565804208168798</v>
      </c>
      <c r="O42" s="26"/>
      <c r="P42" s="21"/>
    </row>
    <row r="43" customFormat="false" ht="14.4" hidden="false" customHeight="false" outlineLevel="0" collapsed="false">
      <c r="A43" s="366" t="n">
        <v>71</v>
      </c>
      <c r="B43" s="250" t="s">
        <v>673</v>
      </c>
      <c r="C43" s="232" t="n">
        <v>105</v>
      </c>
      <c r="D43" s="300" t="n">
        <v>0.0225418634607128</v>
      </c>
      <c r="E43" s="275" t="n">
        <v>276</v>
      </c>
      <c r="F43" s="300" t="n">
        <v>0.0244399185336049</v>
      </c>
      <c r="G43" s="275" t="n">
        <v>14</v>
      </c>
      <c r="H43" s="300" t="n">
        <v>0.0192043895747599</v>
      </c>
      <c r="I43" s="275" t="n">
        <v>3</v>
      </c>
      <c r="J43" s="300" t="n">
        <v>0.0116731517509728</v>
      </c>
      <c r="K43" s="275" t="n">
        <v>1</v>
      </c>
      <c r="L43" s="141" t="n">
        <v>0.0333333333333333</v>
      </c>
      <c r="M43" s="195" t="n">
        <v>399</v>
      </c>
      <c r="N43" s="141" t="n">
        <v>0.0235162374020157</v>
      </c>
      <c r="O43" s="26"/>
      <c r="P43" s="21"/>
    </row>
    <row r="44" customFormat="false" ht="27.6" hidden="false" customHeight="false" outlineLevel="0" collapsed="false">
      <c r="A44" s="366" t="n">
        <v>72</v>
      </c>
      <c r="B44" s="250" t="s">
        <v>674</v>
      </c>
      <c r="C44" s="232" t="n">
        <v>1</v>
      </c>
      <c r="D44" s="300" t="n">
        <v>0.00021468441391155</v>
      </c>
      <c r="E44" s="275" t="n">
        <v>0</v>
      </c>
      <c r="F44" s="300" t="n">
        <v>0</v>
      </c>
      <c r="G44" s="275" t="n">
        <v>0</v>
      </c>
      <c r="H44" s="300" t="n">
        <v>0</v>
      </c>
      <c r="I44" s="275" t="n">
        <v>0</v>
      </c>
      <c r="J44" s="300" t="n">
        <v>0</v>
      </c>
      <c r="K44" s="275" t="n">
        <v>0</v>
      </c>
      <c r="L44" s="141" t="n">
        <v>0</v>
      </c>
      <c r="M44" s="195" t="n">
        <v>1</v>
      </c>
      <c r="N44" s="141" t="n">
        <v>5.89379383509165E-005</v>
      </c>
      <c r="O44" s="26"/>
      <c r="P44" s="21"/>
    </row>
    <row r="45" customFormat="false" ht="14.4" hidden="false" customHeight="false" outlineLevel="0" collapsed="false">
      <c r="A45" s="366" t="n">
        <v>73</v>
      </c>
      <c r="B45" s="250" t="s">
        <v>675</v>
      </c>
      <c r="C45" s="232" t="n">
        <v>10</v>
      </c>
      <c r="D45" s="300" t="n">
        <v>0.0021468441391155</v>
      </c>
      <c r="E45" s="275" t="n">
        <v>22</v>
      </c>
      <c r="F45" s="300" t="n">
        <v>0.00194810944833082</v>
      </c>
      <c r="G45" s="275" t="n">
        <v>2</v>
      </c>
      <c r="H45" s="300" t="n">
        <v>0.00274348422496571</v>
      </c>
      <c r="I45" s="275" t="n">
        <v>0</v>
      </c>
      <c r="J45" s="300" t="n">
        <v>0</v>
      </c>
      <c r="K45" s="275" t="n">
        <v>0</v>
      </c>
      <c r="L45" s="141" t="n">
        <v>0</v>
      </c>
      <c r="M45" s="195" t="n">
        <v>34</v>
      </c>
      <c r="N45" s="141" t="n">
        <v>0.00200388990393116</v>
      </c>
      <c r="O45" s="26"/>
      <c r="P45" s="21"/>
    </row>
    <row r="46" customFormat="false" ht="28.2" hidden="false" customHeight="false" outlineLevel="0" collapsed="false">
      <c r="A46" s="368" t="n">
        <v>79</v>
      </c>
      <c r="B46" s="254" t="s">
        <v>676</v>
      </c>
      <c r="C46" s="255" t="n">
        <v>1</v>
      </c>
      <c r="D46" s="301" t="n">
        <v>0.00021468441391155</v>
      </c>
      <c r="E46" s="277" t="n">
        <v>6</v>
      </c>
      <c r="F46" s="301" t="n">
        <v>0.000531302576817498</v>
      </c>
      <c r="G46" s="277" t="n">
        <v>1</v>
      </c>
      <c r="H46" s="301" t="n">
        <v>0.00137174211248285</v>
      </c>
      <c r="I46" s="277" t="n">
        <v>0</v>
      </c>
      <c r="J46" s="301" t="n">
        <v>0</v>
      </c>
      <c r="K46" s="277" t="n">
        <v>1</v>
      </c>
      <c r="L46" s="145" t="n">
        <v>0.0333333333333333</v>
      </c>
      <c r="M46" s="205" t="n">
        <v>9</v>
      </c>
      <c r="N46" s="145" t="n">
        <v>0.000530441445158248</v>
      </c>
      <c r="O46" s="26"/>
      <c r="P46" s="21"/>
    </row>
    <row r="47" customFormat="false" ht="14.4" hidden="false" customHeight="false" outlineLevel="0" collapsed="false">
      <c r="A47" s="365" t="n">
        <v>80</v>
      </c>
      <c r="B47" s="246" t="s">
        <v>677</v>
      </c>
      <c r="C47" s="230" t="n">
        <v>1</v>
      </c>
      <c r="D47" s="299" t="n">
        <v>0.00021468441391155</v>
      </c>
      <c r="E47" s="272" t="n">
        <v>8</v>
      </c>
      <c r="F47" s="299" t="n">
        <v>0.000708403435756663</v>
      </c>
      <c r="G47" s="272" t="n">
        <v>1</v>
      </c>
      <c r="H47" s="299" t="n">
        <v>0.00137174211248285</v>
      </c>
      <c r="I47" s="272" t="n">
        <v>0</v>
      </c>
      <c r="J47" s="299" t="n">
        <v>0</v>
      </c>
      <c r="K47" s="272" t="n">
        <v>0</v>
      </c>
      <c r="L47" s="139" t="n">
        <v>0</v>
      </c>
      <c r="M47" s="273" t="n">
        <v>10</v>
      </c>
      <c r="N47" s="139" t="n">
        <v>0.000589379383509165</v>
      </c>
      <c r="O47" s="26"/>
      <c r="P47" s="21"/>
    </row>
    <row r="48" customFormat="false" ht="14.4" hidden="false" customHeight="false" outlineLevel="0" collapsed="false">
      <c r="A48" s="366" t="n">
        <v>81</v>
      </c>
      <c r="B48" s="250" t="s">
        <v>678</v>
      </c>
      <c r="C48" s="232" t="n">
        <v>2</v>
      </c>
      <c r="D48" s="300" t="n">
        <v>0.0004293688278231</v>
      </c>
      <c r="E48" s="275" t="n">
        <v>0</v>
      </c>
      <c r="F48" s="300" t="n">
        <v>0</v>
      </c>
      <c r="G48" s="275" t="n">
        <v>0</v>
      </c>
      <c r="H48" s="300" t="n">
        <v>0</v>
      </c>
      <c r="I48" s="275" t="n">
        <v>0</v>
      </c>
      <c r="J48" s="300" t="n">
        <v>0</v>
      </c>
      <c r="K48" s="275" t="n">
        <v>0</v>
      </c>
      <c r="L48" s="141" t="n">
        <v>0</v>
      </c>
      <c r="M48" s="195" t="n">
        <v>2</v>
      </c>
      <c r="N48" s="141" t="n">
        <v>0.000117875876701833</v>
      </c>
      <c r="P48" s="21"/>
    </row>
    <row r="49" customFormat="false" ht="14.4" hidden="false" customHeight="false" outlineLevel="0" collapsed="false">
      <c r="A49" s="366" t="n">
        <v>82</v>
      </c>
      <c r="B49" s="250" t="s">
        <v>679</v>
      </c>
      <c r="C49" s="232" t="n">
        <v>1</v>
      </c>
      <c r="D49" s="300" t="n">
        <v>0.00021468441391155</v>
      </c>
      <c r="E49" s="275" t="n">
        <v>2</v>
      </c>
      <c r="F49" s="300" t="n">
        <v>0.000177100858939166</v>
      </c>
      <c r="G49" s="275" t="n">
        <v>0</v>
      </c>
      <c r="H49" s="300" t="n">
        <v>0</v>
      </c>
      <c r="I49" s="275" t="n">
        <v>0</v>
      </c>
      <c r="J49" s="300" t="n">
        <v>0</v>
      </c>
      <c r="K49" s="275" t="n">
        <v>0</v>
      </c>
      <c r="L49" s="141" t="n">
        <v>0</v>
      </c>
      <c r="M49" s="195" t="n">
        <v>3</v>
      </c>
      <c r="N49" s="141" t="n">
        <v>0.000176813815052749</v>
      </c>
      <c r="O49" s="26"/>
      <c r="P49" s="21"/>
    </row>
    <row r="50" customFormat="false" ht="14.4" hidden="false" customHeight="false" outlineLevel="0" collapsed="false">
      <c r="A50" s="366" t="n">
        <v>83</v>
      </c>
      <c r="B50" s="250" t="s">
        <v>680</v>
      </c>
      <c r="C50" s="232" t="n">
        <v>10</v>
      </c>
      <c r="D50" s="300" t="n">
        <v>0.0021468441391155</v>
      </c>
      <c r="E50" s="275" t="n">
        <v>13</v>
      </c>
      <c r="F50" s="300" t="n">
        <v>0.00115115558310458</v>
      </c>
      <c r="G50" s="275" t="n">
        <v>0</v>
      </c>
      <c r="H50" s="300" t="n">
        <v>0</v>
      </c>
      <c r="I50" s="275" t="n">
        <v>1</v>
      </c>
      <c r="J50" s="300" t="n">
        <v>0.00389105058365759</v>
      </c>
      <c r="K50" s="275" t="n">
        <v>0</v>
      </c>
      <c r="L50" s="141" t="n">
        <v>0</v>
      </c>
      <c r="M50" s="195" t="n">
        <v>24</v>
      </c>
      <c r="N50" s="141" t="n">
        <v>0.001414510520422</v>
      </c>
      <c r="O50" s="26"/>
      <c r="P50" s="21"/>
    </row>
    <row r="51" customFormat="false" ht="28.2" hidden="false" customHeight="false" outlineLevel="0" collapsed="false">
      <c r="A51" s="368" t="n">
        <v>89</v>
      </c>
      <c r="B51" s="254" t="s">
        <v>681</v>
      </c>
      <c r="C51" s="255" t="n">
        <v>21</v>
      </c>
      <c r="D51" s="301" t="n">
        <v>0.00450837269214255</v>
      </c>
      <c r="E51" s="277" t="n">
        <v>91</v>
      </c>
      <c r="F51" s="301" t="n">
        <v>0.00805808908173205</v>
      </c>
      <c r="G51" s="277" t="n">
        <v>3</v>
      </c>
      <c r="H51" s="301" t="n">
        <v>0.00411522633744856</v>
      </c>
      <c r="I51" s="277" t="n">
        <v>3</v>
      </c>
      <c r="J51" s="301" t="n">
        <v>0.0116731517509728</v>
      </c>
      <c r="K51" s="277" t="n">
        <v>0</v>
      </c>
      <c r="L51" s="145" t="n">
        <v>0</v>
      </c>
      <c r="M51" s="205" t="n">
        <v>118</v>
      </c>
      <c r="N51" s="145" t="n">
        <v>0.00695467672540815</v>
      </c>
      <c r="O51" s="26"/>
      <c r="P51" s="21"/>
    </row>
    <row r="52" customFormat="false" ht="15" hidden="false" customHeight="false" outlineLevel="0" collapsed="false">
      <c r="A52" s="369" t="n">
        <v>99</v>
      </c>
      <c r="B52" s="261" t="s">
        <v>682</v>
      </c>
      <c r="C52" s="262" t="n">
        <v>210</v>
      </c>
      <c r="D52" s="370" t="n">
        <v>0.0450837269214255</v>
      </c>
      <c r="E52" s="279" t="n">
        <v>546</v>
      </c>
      <c r="F52" s="370" t="n">
        <v>0.0483485344903923</v>
      </c>
      <c r="G52" s="279" t="n">
        <v>28</v>
      </c>
      <c r="H52" s="370" t="n">
        <v>0.0384087791495199</v>
      </c>
      <c r="I52" s="279" t="n">
        <v>11</v>
      </c>
      <c r="J52" s="370" t="n">
        <v>0.0428015564202335</v>
      </c>
      <c r="K52" s="279" t="n">
        <v>1</v>
      </c>
      <c r="L52" s="172" t="n">
        <v>0.0333333333333333</v>
      </c>
      <c r="M52" s="371" t="n">
        <v>796</v>
      </c>
      <c r="N52" s="179" t="n">
        <v>0.0469145989273295</v>
      </c>
      <c r="O52" s="26"/>
      <c r="P52" s="21"/>
    </row>
    <row r="53" customFormat="false" ht="15" hidden="false" customHeight="false" outlineLevel="0" collapsed="false">
      <c r="A53" s="356" t="s">
        <v>212</v>
      </c>
      <c r="B53" s="356"/>
      <c r="C53" s="208" t="n">
        <v>4658</v>
      </c>
      <c r="D53" s="372" t="n">
        <v>1</v>
      </c>
      <c r="E53" s="282" t="n">
        <v>11293</v>
      </c>
      <c r="F53" s="372" t="n">
        <v>1</v>
      </c>
      <c r="G53" s="282" t="n">
        <v>729</v>
      </c>
      <c r="H53" s="372" t="n">
        <v>1</v>
      </c>
      <c r="I53" s="282" t="n">
        <v>257</v>
      </c>
      <c r="J53" s="372" t="n">
        <v>1</v>
      </c>
      <c r="K53" s="282" t="n">
        <v>30</v>
      </c>
      <c r="L53" s="209" t="n">
        <v>1</v>
      </c>
      <c r="M53" s="208" t="n">
        <v>16967</v>
      </c>
      <c r="N53" s="209" t="n">
        <v>1</v>
      </c>
      <c r="O53" s="35"/>
    </row>
    <row r="55" customFormat="false" ht="14.4" hidden="false" customHeight="false" outlineLevel="0" collapsed="false">
      <c r="M55" s="311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53:B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" width="9.43"/>
    <col collapsed="false" customWidth="true" hidden="false" outlineLevel="0" max="2" min="2" style="5" width="89.1"/>
    <col collapsed="false" customWidth="true" hidden="false" outlineLevel="0" max="8" min="3" style="5" width="14.99"/>
    <col collapsed="false" customWidth="false" hidden="false" outlineLevel="0" max="9" min="9" style="289" width="11.43"/>
    <col collapsed="false" customWidth="false" hidden="false" outlineLevel="0" max="257" min="10" style="5" width="11.43"/>
  </cols>
  <sheetData>
    <row r="1" customFormat="false" ht="42.6" hidden="false" customHeight="true" outlineLevel="0" collapsed="false">
      <c r="A1" s="9" t="s">
        <v>684</v>
      </c>
      <c r="B1" s="9"/>
      <c r="C1" s="9"/>
      <c r="D1" s="9"/>
      <c r="E1" s="9"/>
      <c r="F1" s="9"/>
      <c r="G1" s="9"/>
      <c r="H1" s="9"/>
    </row>
    <row r="2" customFormat="false" ht="25.2" hidden="false" customHeight="true" outlineLevel="0" collapsed="false">
      <c r="A2" s="361" t="s">
        <v>634</v>
      </c>
      <c r="B2" s="362" t="s">
        <v>635</v>
      </c>
      <c r="C2" s="128" t="s">
        <v>194</v>
      </c>
      <c r="D2" s="128"/>
      <c r="E2" s="128"/>
      <c r="F2" s="128"/>
      <c r="G2" s="170" t="s">
        <v>145</v>
      </c>
      <c r="H2" s="170"/>
    </row>
    <row r="3" customFormat="false" ht="25.2" hidden="false" customHeight="true" outlineLevel="0" collapsed="false">
      <c r="A3" s="361"/>
      <c r="B3" s="362"/>
      <c r="C3" s="13" t="s">
        <v>214</v>
      </c>
      <c r="D3" s="13"/>
      <c r="E3" s="13" t="s">
        <v>163</v>
      </c>
      <c r="F3" s="13"/>
      <c r="G3" s="170"/>
      <c r="H3" s="170"/>
    </row>
    <row r="4" customFormat="false" ht="25.2" hidden="false" customHeight="true" outlineLevel="0" collapsed="false">
      <c r="A4" s="361"/>
      <c r="B4" s="362"/>
      <c r="C4" s="295" t="s">
        <v>138</v>
      </c>
      <c r="D4" s="319" t="s">
        <v>139</v>
      </c>
      <c r="E4" s="303" t="s">
        <v>138</v>
      </c>
      <c r="F4" s="296" t="s">
        <v>139</v>
      </c>
      <c r="G4" s="303" t="s">
        <v>138</v>
      </c>
      <c r="H4" s="320" t="s">
        <v>139</v>
      </c>
    </row>
    <row r="5" customFormat="false" ht="15" hidden="false" customHeight="false" outlineLevel="0" collapsed="false">
      <c r="A5" s="363" t="s">
        <v>488</v>
      </c>
      <c r="B5" s="364" t="s">
        <v>489</v>
      </c>
      <c r="C5" s="242" t="n">
        <v>223</v>
      </c>
      <c r="D5" s="298" t="n">
        <v>0.0562421185372005</v>
      </c>
      <c r="E5" s="242" t="n">
        <v>2043</v>
      </c>
      <c r="F5" s="297" t="n">
        <v>0.157129672358099</v>
      </c>
      <c r="G5" s="208" t="n">
        <v>2266</v>
      </c>
      <c r="H5" s="321" t="n">
        <v>0.133553368303177</v>
      </c>
      <c r="I5" s="26"/>
      <c r="J5" s="21"/>
    </row>
    <row r="6" customFormat="false" ht="14.4" hidden="false" customHeight="false" outlineLevel="0" collapsed="false">
      <c r="A6" s="365" t="n">
        <v>10</v>
      </c>
      <c r="B6" s="246" t="s">
        <v>636</v>
      </c>
      <c r="C6" s="230" t="n">
        <v>0</v>
      </c>
      <c r="D6" s="154" t="n">
        <v>0</v>
      </c>
      <c r="E6" s="230" t="n">
        <v>3</v>
      </c>
      <c r="F6" s="299" t="n">
        <v>0.000230733733271804</v>
      </c>
      <c r="G6" s="273" t="n">
        <v>3</v>
      </c>
      <c r="H6" s="139" t="n">
        <v>0.000176813815052749</v>
      </c>
      <c r="J6" s="21"/>
    </row>
    <row r="7" customFormat="false" ht="14.4" hidden="false" customHeight="false" outlineLevel="0" collapsed="false">
      <c r="A7" s="366" t="n">
        <v>11</v>
      </c>
      <c r="B7" s="250" t="s">
        <v>637</v>
      </c>
      <c r="C7" s="232" t="n">
        <v>4</v>
      </c>
      <c r="D7" s="155" t="n">
        <v>0.00100882723833544</v>
      </c>
      <c r="E7" s="232" t="n">
        <v>1</v>
      </c>
      <c r="F7" s="300" t="n">
        <v>7.69112444239348E-005</v>
      </c>
      <c r="G7" s="195" t="n">
        <v>5</v>
      </c>
      <c r="H7" s="141" t="n">
        <v>0.000294689691754582</v>
      </c>
      <c r="I7" s="26"/>
      <c r="J7" s="21"/>
    </row>
    <row r="8" customFormat="false" ht="14.4" hidden="false" customHeight="false" outlineLevel="0" collapsed="false">
      <c r="A8" s="366" t="n">
        <v>12</v>
      </c>
      <c r="B8" s="250" t="s">
        <v>638</v>
      </c>
      <c r="C8" s="232" t="n">
        <v>0</v>
      </c>
      <c r="D8" s="155" t="n">
        <v>0</v>
      </c>
      <c r="E8" s="232" t="n">
        <v>1</v>
      </c>
      <c r="F8" s="300" t="n">
        <v>7.69112444239348E-005</v>
      </c>
      <c r="G8" s="195" t="n">
        <v>1</v>
      </c>
      <c r="H8" s="141" t="n">
        <v>5.89379383509165E-005</v>
      </c>
      <c r="J8" s="21"/>
    </row>
    <row r="9" customFormat="false" ht="14.4" hidden="false" customHeight="false" outlineLevel="0" collapsed="false">
      <c r="A9" s="366" t="n">
        <v>13</v>
      </c>
      <c r="B9" s="250" t="s">
        <v>639</v>
      </c>
      <c r="C9" s="232" t="n">
        <v>0</v>
      </c>
      <c r="D9" s="155" t="n">
        <v>0</v>
      </c>
      <c r="E9" s="232" t="n">
        <v>5</v>
      </c>
      <c r="F9" s="300" t="n">
        <v>0.000384556222119674</v>
      </c>
      <c r="G9" s="195" t="n">
        <v>5</v>
      </c>
      <c r="H9" s="141" t="n">
        <v>0.000294689691754582</v>
      </c>
      <c r="I9" s="26"/>
      <c r="J9" s="21"/>
    </row>
    <row r="10" customFormat="false" ht="14.4" hidden="false" customHeight="false" outlineLevel="0" collapsed="false">
      <c r="A10" s="366" t="n">
        <v>14</v>
      </c>
      <c r="B10" s="250" t="s">
        <v>640</v>
      </c>
      <c r="C10" s="232" t="n">
        <v>19</v>
      </c>
      <c r="D10" s="155" t="n">
        <v>0.00479192938209332</v>
      </c>
      <c r="E10" s="232" t="n">
        <v>5</v>
      </c>
      <c r="F10" s="300" t="n">
        <v>0.000384556222119674</v>
      </c>
      <c r="G10" s="195" t="n">
        <v>24</v>
      </c>
      <c r="H10" s="141" t="n">
        <v>0.001414510520422</v>
      </c>
      <c r="I10" s="26"/>
      <c r="J10" s="21"/>
    </row>
    <row r="11" customFormat="false" ht="14.4" hidden="false" customHeight="false" outlineLevel="0" collapsed="false">
      <c r="A11" s="366" t="n">
        <v>15</v>
      </c>
      <c r="B11" s="250" t="s">
        <v>641</v>
      </c>
      <c r="C11" s="232" t="n">
        <v>1</v>
      </c>
      <c r="D11" s="155" t="n">
        <v>0.000252206809583859</v>
      </c>
      <c r="E11" s="232" t="n">
        <v>0</v>
      </c>
      <c r="F11" s="300" t="n">
        <v>0</v>
      </c>
      <c r="G11" s="195" t="n">
        <v>1</v>
      </c>
      <c r="H11" s="141" t="n">
        <v>5.89379383509165E-005</v>
      </c>
      <c r="I11" s="26"/>
      <c r="J11" s="21"/>
    </row>
    <row r="12" customFormat="false" ht="14.4" hidden="false" customHeight="false" outlineLevel="0" collapsed="false">
      <c r="A12" s="366" t="n">
        <v>16</v>
      </c>
      <c r="B12" s="250" t="s">
        <v>642</v>
      </c>
      <c r="C12" s="232" t="n">
        <v>1</v>
      </c>
      <c r="D12" s="155" t="n">
        <v>0.000252206809583859</v>
      </c>
      <c r="E12" s="232" t="n">
        <v>1</v>
      </c>
      <c r="F12" s="300" t="n">
        <v>7.69112444239348E-005</v>
      </c>
      <c r="G12" s="195" t="n">
        <v>2</v>
      </c>
      <c r="H12" s="141" t="n">
        <v>0.000117875876701833</v>
      </c>
      <c r="I12" s="26"/>
      <c r="J12" s="21"/>
    </row>
    <row r="13" customFormat="false" ht="27.6" hidden="false" customHeight="false" outlineLevel="0" collapsed="false">
      <c r="A13" s="366" t="n">
        <v>17</v>
      </c>
      <c r="B13" s="250" t="s">
        <v>643</v>
      </c>
      <c r="C13" s="232" t="n">
        <v>0</v>
      </c>
      <c r="D13" s="155" t="n">
        <v>0</v>
      </c>
      <c r="E13" s="232" t="n">
        <v>0</v>
      </c>
      <c r="F13" s="300" t="n">
        <v>0</v>
      </c>
      <c r="G13" s="195" t="n">
        <v>0</v>
      </c>
      <c r="H13" s="141" t="n">
        <v>0</v>
      </c>
      <c r="J13" s="21"/>
    </row>
    <row r="14" customFormat="false" ht="15" hidden="false" customHeight="false" outlineLevel="0" collapsed="false">
      <c r="A14" s="368" t="n">
        <v>19</v>
      </c>
      <c r="B14" s="254" t="s">
        <v>644</v>
      </c>
      <c r="C14" s="255" t="n">
        <v>11</v>
      </c>
      <c r="D14" s="157" t="n">
        <v>0.00277427490542245</v>
      </c>
      <c r="E14" s="255" t="n">
        <v>14</v>
      </c>
      <c r="F14" s="301" t="n">
        <v>0.00107675742193509</v>
      </c>
      <c r="G14" s="205" t="n">
        <v>25</v>
      </c>
      <c r="H14" s="145" t="n">
        <v>0.00147344845877291</v>
      </c>
      <c r="I14" s="26"/>
      <c r="J14" s="21"/>
    </row>
    <row r="15" customFormat="false" ht="14.4" hidden="false" customHeight="false" outlineLevel="0" collapsed="false">
      <c r="A15" s="365" t="n">
        <v>20</v>
      </c>
      <c r="B15" s="246" t="s">
        <v>645</v>
      </c>
      <c r="C15" s="230" t="n">
        <v>0</v>
      </c>
      <c r="D15" s="154" t="n">
        <v>0</v>
      </c>
      <c r="E15" s="230" t="n">
        <v>2</v>
      </c>
      <c r="F15" s="299" t="n">
        <v>0.00015382248884787</v>
      </c>
      <c r="G15" s="273" t="n">
        <v>2</v>
      </c>
      <c r="H15" s="139" t="n">
        <v>0.000117875876701833</v>
      </c>
      <c r="J15" s="21"/>
    </row>
    <row r="16" customFormat="false" ht="14.4" hidden="false" customHeight="false" outlineLevel="0" collapsed="false">
      <c r="A16" s="366" t="n">
        <v>21</v>
      </c>
      <c r="B16" s="250" t="s">
        <v>646</v>
      </c>
      <c r="C16" s="232" t="n">
        <v>0</v>
      </c>
      <c r="D16" s="155" t="n">
        <v>0</v>
      </c>
      <c r="E16" s="232" t="n">
        <v>0</v>
      </c>
      <c r="F16" s="300" t="n">
        <v>0</v>
      </c>
      <c r="G16" s="195" t="n">
        <v>0</v>
      </c>
      <c r="H16" s="141" t="n">
        <v>0</v>
      </c>
      <c r="J16" s="21"/>
    </row>
    <row r="17" customFormat="false" ht="14.4" hidden="false" customHeight="false" outlineLevel="0" collapsed="false">
      <c r="A17" s="366" t="n">
        <v>22</v>
      </c>
      <c r="B17" s="250" t="s">
        <v>647</v>
      </c>
      <c r="C17" s="232" t="n">
        <v>0</v>
      </c>
      <c r="D17" s="155" t="n">
        <v>0</v>
      </c>
      <c r="E17" s="232" t="n">
        <v>2</v>
      </c>
      <c r="F17" s="300" t="n">
        <v>0.00015382248884787</v>
      </c>
      <c r="G17" s="195" t="n">
        <v>2</v>
      </c>
      <c r="H17" s="141" t="n">
        <v>0.000117875876701833</v>
      </c>
      <c r="J17" s="21"/>
    </row>
    <row r="18" customFormat="false" ht="14.4" hidden="false" customHeight="false" outlineLevel="0" collapsed="false">
      <c r="A18" s="366" t="n">
        <v>23</v>
      </c>
      <c r="B18" s="250" t="s">
        <v>648</v>
      </c>
      <c r="C18" s="232" t="n">
        <v>0</v>
      </c>
      <c r="D18" s="155" t="n">
        <v>0</v>
      </c>
      <c r="E18" s="232" t="n">
        <v>1</v>
      </c>
      <c r="F18" s="300" t="n">
        <v>7.69112444239348E-005</v>
      </c>
      <c r="G18" s="195" t="n">
        <v>1</v>
      </c>
      <c r="H18" s="141" t="n">
        <v>5.89379383509165E-005</v>
      </c>
      <c r="I18" s="35"/>
      <c r="J18" s="21"/>
    </row>
    <row r="19" customFormat="false" ht="15" hidden="false" customHeight="false" outlineLevel="0" collapsed="false">
      <c r="A19" s="368" t="n">
        <v>29</v>
      </c>
      <c r="B19" s="254" t="s">
        <v>649</v>
      </c>
      <c r="C19" s="255" t="n">
        <v>3</v>
      </c>
      <c r="D19" s="157" t="n">
        <v>0.000756620428751576</v>
      </c>
      <c r="E19" s="255" t="n">
        <v>3</v>
      </c>
      <c r="F19" s="301" t="n">
        <v>0.000230733733271804</v>
      </c>
      <c r="G19" s="205" t="n">
        <v>6</v>
      </c>
      <c r="H19" s="145" t="n">
        <v>0.000353627630105499</v>
      </c>
      <c r="I19" s="26"/>
      <c r="J19" s="21"/>
    </row>
    <row r="20" customFormat="false" ht="27.6" hidden="false" customHeight="false" outlineLevel="0" collapsed="false">
      <c r="A20" s="365" t="n">
        <v>30</v>
      </c>
      <c r="B20" s="246" t="s">
        <v>650</v>
      </c>
      <c r="C20" s="230" t="n">
        <v>52</v>
      </c>
      <c r="D20" s="154" t="n">
        <v>0.0131147540983607</v>
      </c>
      <c r="E20" s="230" t="n">
        <v>218</v>
      </c>
      <c r="F20" s="299" t="n">
        <v>0.0167666512844178</v>
      </c>
      <c r="G20" s="273" t="n">
        <v>270</v>
      </c>
      <c r="H20" s="139" t="n">
        <v>0.0159132433547475</v>
      </c>
      <c r="I20" s="26"/>
      <c r="J20" s="21"/>
    </row>
    <row r="21" customFormat="false" ht="14.4" hidden="false" customHeight="false" outlineLevel="0" collapsed="false">
      <c r="A21" s="366" t="n">
        <v>31</v>
      </c>
      <c r="B21" s="250" t="s">
        <v>651</v>
      </c>
      <c r="C21" s="232" t="n">
        <v>556</v>
      </c>
      <c r="D21" s="155" t="n">
        <v>0.140226986128625</v>
      </c>
      <c r="E21" s="232" t="n">
        <v>1851</v>
      </c>
      <c r="F21" s="300" t="n">
        <v>0.142362713428703</v>
      </c>
      <c r="G21" s="195" t="n">
        <v>2407</v>
      </c>
      <c r="H21" s="141" t="n">
        <v>0.141863617610656</v>
      </c>
      <c r="I21" s="26"/>
      <c r="J21" s="21"/>
    </row>
    <row r="22" customFormat="false" ht="14.4" hidden="false" customHeight="false" outlineLevel="0" collapsed="false">
      <c r="A22" s="366" t="n">
        <v>32</v>
      </c>
      <c r="B22" s="250" t="s">
        <v>652</v>
      </c>
      <c r="C22" s="232" t="n">
        <v>130</v>
      </c>
      <c r="D22" s="155" t="n">
        <v>0.0327868852459016</v>
      </c>
      <c r="E22" s="232" t="n">
        <v>295</v>
      </c>
      <c r="F22" s="300" t="n">
        <v>0.0226888171050608</v>
      </c>
      <c r="G22" s="195" t="n">
        <v>425</v>
      </c>
      <c r="H22" s="141" t="n">
        <v>0.0250486237991395</v>
      </c>
      <c r="I22" s="26"/>
      <c r="J22" s="21"/>
    </row>
    <row r="23" customFormat="false" ht="15" hidden="false" customHeight="false" outlineLevel="0" collapsed="false">
      <c r="A23" s="368" t="n">
        <v>39</v>
      </c>
      <c r="B23" s="254" t="s">
        <v>653</v>
      </c>
      <c r="C23" s="255" t="n">
        <v>29</v>
      </c>
      <c r="D23" s="157" t="n">
        <v>0.0073139974779319</v>
      </c>
      <c r="E23" s="255" t="n">
        <v>55</v>
      </c>
      <c r="F23" s="301" t="n">
        <v>0.00423011844331641</v>
      </c>
      <c r="G23" s="205" t="n">
        <v>84</v>
      </c>
      <c r="H23" s="145" t="n">
        <v>0.00495078682147699</v>
      </c>
      <c r="I23" s="26"/>
      <c r="J23" s="21"/>
    </row>
    <row r="24" customFormat="false" ht="14.4" hidden="false" customHeight="false" outlineLevel="0" collapsed="false">
      <c r="A24" s="365" t="n">
        <v>40</v>
      </c>
      <c r="B24" s="246" t="s">
        <v>654</v>
      </c>
      <c r="C24" s="230" t="n">
        <v>242</v>
      </c>
      <c r="D24" s="154" t="n">
        <v>0.0610340479192938</v>
      </c>
      <c r="E24" s="230" t="n">
        <v>1032</v>
      </c>
      <c r="F24" s="299" t="n">
        <v>0.0793724042455007</v>
      </c>
      <c r="G24" s="273" t="n">
        <v>1274</v>
      </c>
      <c r="H24" s="139" t="n">
        <v>0.0750869334590676</v>
      </c>
      <c r="I24" s="26"/>
      <c r="J24" s="21"/>
    </row>
    <row r="25" customFormat="false" ht="14.4" hidden="false" customHeight="false" outlineLevel="0" collapsed="false">
      <c r="A25" s="366" t="n">
        <v>41</v>
      </c>
      <c r="B25" s="250" t="s">
        <v>655</v>
      </c>
      <c r="C25" s="232" t="n">
        <v>14</v>
      </c>
      <c r="D25" s="155" t="n">
        <v>0.00353089533417402</v>
      </c>
      <c r="E25" s="232" t="n">
        <v>40</v>
      </c>
      <c r="F25" s="300" t="n">
        <v>0.00307644977695739</v>
      </c>
      <c r="G25" s="195" t="n">
        <v>54</v>
      </c>
      <c r="H25" s="141" t="n">
        <v>0.00318264867094949</v>
      </c>
      <c r="I25" s="26"/>
      <c r="J25" s="21"/>
    </row>
    <row r="26" customFormat="false" ht="14.4" hidden="false" customHeight="false" outlineLevel="0" collapsed="false">
      <c r="A26" s="366" t="n">
        <v>42</v>
      </c>
      <c r="B26" s="250" t="s">
        <v>656</v>
      </c>
      <c r="C26" s="232" t="n">
        <v>38</v>
      </c>
      <c r="D26" s="155" t="n">
        <v>0.00958385876418663</v>
      </c>
      <c r="E26" s="232" t="n">
        <v>41</v>
      </c>
      <c r="F26" s="300" t="n">
        <v>0.00315336102138133</v>
      </c>
      <c r="G26" s="195" t="n">
        <v>79</v>
      </c>
      <c r="H26" s="141" t="n">
        <v>0.0046560971297224</v>
      </c>
      <c r="I26" s="26"/>
      <c r="J26" s="21"/>
    </row>
    <row r="27" customFormat="false" ht="14.4" hidden="false" customHeight="false" outlineLevel="0" collapsed="false">
      <c r="A27" s="366" t="n">
        <v>43</v>
      </c>
      <c r="B27" s="250" t="s">
        <v>657</v>
      </c>
      <c r="C27" s="232" t="n">
        <v>5</v>
      </c>
      <c r="D27" s="155" t="n">
        <v>0.00126103404791929</v>
      </c>
      <c r="E27" s="232" t="n">
        <v>15</v>
      </c>
      <c r="F27" s="300" t="n">
        <v>0.00115366866635902</v>
      </c>
      <c r="G27" s="195" t="n">
        <v>20</v>
      </c>
      <c r="H27" s="141" t="n">
        <v>0.00117875876701833</v>
      </c>
      <c r="I27" s="26"/>
      <c r="J27" s="21"/>
    </row>
    <row r="28" customFormat="false" ht="14.4" hidden="false" customHeight="false" outlineLevel="0" collapsed="false">
      <c r="A28" s="366" t="n">
        <v>44</v>
      </c>
      <c r="B28" s="250" t="s">
        <v>658</v>
      </c>
      <c r="C28" s="232" t="n">
        <v>596</v>
      </c>
      <c r="D28" s="155" t="n">
        <v>0.15031525851198</v>
      </c>
      <c r="E28" s="232" t="n">
        <v>3218</v>
      </c>
      <c r="F28" s="300" t="n">
        <v>0.247500384556222</v>
      </c>
      <c r="G28" s="195" t="n">
        <v>3814</v>
      </c>
      <c r="H28" s="141" t="n">
        <v>0.224789296870395</v>
      </c>
      <c r="I28" s="26"/>
      <c r="J28" s="21"/>
    </row>
    <row r="29" customFormat="false" ht="27.6" hidden="false" customHeight="false" outlineLevel="0" collapsed="false">
      <c r="A29" s="366" t="n">
        <v>45</v>
      </c>
      <c r="B29" s="250" t="s">
        <v>659</v>
      </c>
      <c r="C29" s="232" t="n">
        <v>1387</v>
      </c>
      <c r="D29" s="155" t="n">
        <v>0.349810844892812</v>
      </c>
      <c r="E29" s="232" t="n">
        <v>2325</v>
      </c>
      <c r="F29" s="300" t="n">
        <v>0.178818643285648</v>
      </c>
      <c r="G29" s="195" t="n">
        <v>3712</v>
      </c>
      <c r="H29" s="141" t="n">
        <v>0.218777627158602</v>
      </c>
      <c r="I29" s="26"/>
      <c r="J29" s="21"/>
    </row>
    <row r="30" customFormat="false" ht="15" hidden="false" customHeight="false" outlineLevel="0" collapsed="false">
      <c r="A30" s="368" t="n">
        <v>49</v>
      </c>
      <c r="B30" s="254" t="s">
        <v>660</v>
      </c>
      <c r="C30" s="255" t="n">
        <v>53</v>
      </c>
      <c r="D30" s="157" t="n">
        <v>0.0133669609079445</v>
      </c>
      <c r="E30" s="255" t="n">
        <v>120</v>
      </c>
      <c r="F30" s="301" t="n">
        <v>0.00922934933087217</v>
      </c>
      <c r="G30" s="205" t="n">
        <v>173</v>
      </c>
      <c r="H30" s="145" t="n">
        <v>0.0101962633347086</v>
      </c>
      <c r="I30" s="26"/>
      <c r="J30" s="21"/>
    </row>
    <row r="31" customFormat="false" ht="14.4" hidden="false" customHeight="false" outlineLevel="0" collapsed="false">
      <c r="A31" s="365" t="n">
        <v>50</v>
      </c>
      <c r="B31" s="246" t="s">
        <v>661</v>
      </c>
      <c r="C31" s="230" t="n">
        <v>7</v>
      </c>
      <c r="D31" s="154" t="n">
        <v>0.00176544766708701</v>
      </c>
      <c r="E31" s="230" t="n">
        <v>3</v>
      </c>
      <c r="F31" s="299" t="n">
        <v>0.000230733733271804</v>
      </c>
      <c r="G31" s="273" t="n">
        <v>10</v>
      </c>
      <c r="H31" s="139" t="n">
        <v>0.000589379383509165</v>
      </c>
      <c r="I31" s="26"/>
      <c r="J31" s="21"/>
    </row>
    <row r="32" customFormat="false" ht="14.4" hidden="false" customHeight="false" outlineLevel="0" collapsed="false">
      <c r="A32" s="366" t="n">
        <v>51</v>
      </c>
      <c r="B32" s="250" t="s">
        <v>662</v>
      </c>
      <c r="C32" s="232" t="n">
        <v>0</v>
      </c>
      <c r="D32" s="155" t="n">
        <v>0</v>
      </c>
      <c r="E32" s="232" t="n">
        <v>10</v>
      </c>
      <c r="F32" s="300" t="n">
        <v>0.000769112444239348</v>
      </c>
      <c r="G32" s="195" t="n">
        <v>10</v>
      </c>
      <c r="H32" s="141" t="n">
        <v>0.000589379383509165</v>
      </c>
      <c r="I32" s="26"/>
      <c r="J32" s="21"/>
    </row>
    <row r="33" customFormat="false" ht="14.4" hidden="false" customHeight="false" outlineLevel="0" collapsed="false">
      <c r="A33" s="366" t="n">
        <v>52</v>
      </c>
      <c r="B33" s="250" t="s">
        <v>663</v>
      </c>
      <c r="C33" s="232" t="n">
        <v>0</v>
      </c>
      <c r="D33" s="155" t="n">
        <v>0</v>
      </c>
      <c r="E33" s="232" t="n">
        <v>2</v>
      </c>
      <c r="F33" s="300" t="n">
        <v>0.00015382248884787</v>
      </c>
      <c r="G33" s="195" t="n">
        <v>2</v>
      </c>
      <c r="H33" s="141" t="n">
        <v>0.000117875876701833</v>
      </c>
      <c r="I33" s="26"/>
      <c r="J33" s="21"/>
    </row>
    <row r="34" customFormat="false" ht="14.4" hidden="false" customHeight="false" outlineLevel="0" collapsed="false">
      <c r="A34" s="366" t="n">
        <v>53</v>
      </c>
      <c r="B34" s="250" t="s">
        <v>664</v>
      </c>
      <c r="C34" s="232" t="n">
        <v>220</v>
      </c>
      <c r="D34" s="155" t="n">
        <v>0.0554854981084489</v>
      </c>
      <c r="E34" s="232" t="n">
        <v>460</v>
      </c>
      <c r="F34" s="300" t="n">
        <v>0.03537917243501</v>
      </c>
      <c r="G34" s="195" t="n">
        <v>680</v>
      </c>
      <c r="H34" s="141" t="n">
        <v>0.0400777980786232</v>
      </c>
      <c r="I34" s="26"/>
      <c r="J34" s="21"/>
    </row>
    <row r="35" customFormat="false" ht="15" hidden="false" customHeight="false" outlineLevel="0" collapsed="false">
      <c r="A35" s="368" t="n">
        <v>59</v>
      </c>
      <c r="B35" s="254" t="s">
        <v>665</v>
      </c>
      <c r="C35" s="255" t="n">
        <v>15</v>
      </c>
      <c r="D35" s="157" t="n">
        <v>0.00378310214375788</v>
      </c>
      <c r="E35" s="255" t="n">
        <v>18</v>
      </c>
      <c r="F35" s="301" t="n">
        <v>0.00138440239963083</v>
      </c>
      <c r="G35" s="205" t="n">
        <v>33</v>
      </c>
      <c r="H35" s="145" t="n">
        <v>0.00194495196558024</v>
      </c>
      <c r="I35" s="26"/>
      <c r="J35" s="21"/>
    </row>
    <row r="36" customFormat="false" ht="14.4" hidden="false" customHeight="false" outlineLevel="0" collapsed="false">
      <c r="A36" s="365" t="n">
        <v>60</v>
      </c>
      <c r="B36" s="246" t="s">
        <v>666</v>
      </c>
      <c r="C36" s="230" t="n">
        <v>10</v>
      </c>
      <c r="D36" s="154" t="n">
        <v>0.00252206809583859</v>
      </c>
      <c r="E36" s="230" t="n">
        <v>6</v>
      </c>
      <c r="F36" s="299" t="n">
        <v>0.000461467466543609</v>
      </c>
      <c r="G36" s="273" t="n">
        <v>16</v>
      </c>
      <c r="H36" s="139" t="n">
        <v>0.000943007013614664</v>
      </c>
      <c r="I36" s="26"/>
      <c r="J36" s="21"/>
    </row>
    <row r="37" customFormat="false" ht="14.4" hidden="false" customHeight="false" outlineLevel="0" collapsed="false">
      <c r="A37" s="366" t="n">
        <v>61</v>
      </c>
      <c r="B37" s="250" t="s">
        <v>667</v>
      </c>
      <c r="C37" s="232" t="n">
        <v>0</v>
      </c>
      <c r="D37" s="155" t="n">
        <v>0</v>
      </c>
      <c r="E37" s="232" t="n">
        <v>9</v>
      </c>
      <c r="F37" s="300" t="n">
        <v>0.000692201199815413</v>
      </c>
      <c r="G37" s="195" t="n">
        <v>9</v>
      </c>
      <c r="H37" s="141" t="n">
        <v>0.000530441445158248</v>
      </c>
      <c r="I37" s="26"/>
      <c r="J37" s="21"/>
    </row>
    <row r="38" customFormat="false" ht="14.4" hidden="false" customHeight="false" outlineLevel="0" collapsed="false">
      <c r="A38" s="366" t="n">
        <v>62</v>
      </c>
      <c r="B38" s="250" t="s">
        <v>668</v>
      </c>
      <c r="C38" s="232" t="n">
        <v>7</v>
      </c>
      <c r="D38" s="155" t="n">
        <v>0.00176544766708701</v>
      </c>
      <c r="E38" s="232" t="n">
        <v>7</v>
      </c>
      <c r="F38" s="300" t="n">
        <v>0.000538378710967544</v>
      </c>
      <c r="G38" s="195" t="n">
        <v>14</v>
      </c>
      <c r="H38" s="141" t="n">
        <v>0.000825131136912831</v>
      </c>
      <c r="I38" s="26"/>
      <c r="J38" s="21"/>
    </row>
    <row r="39" customFormat="false" ht="14.4" hidden="false" customHeight="false" outlineLevel="0" collapsed="false">
      <c r="A39" s="366" t="n">
        <v>63</v>
      </c>
      <c r="B39" s="250" t="s">
        <v>669</v>
      </c>
      <c r="C39" s="232" t="n">
        <v>13</v>
      </c>
      <c r="D39" s="155" t="n">
        <v>0.00327868852459016</v>
      </c>
      <c r="E39" s="232" t="n">
        <v>21</v>
      </c>
      <c r="F39" s="300" t="n">
        <v>0.00161513613290263</v>
      </c>
      <c r="G39" s="195" t="n">
        <v>34</v>
      </c>
      <c r="H39" s="141" t="n">
        <v>0.00200388990393116</v>
      </c>
      <c r="I39" s="26"/>
      <c r="J39" s="21"/>
    </row>
    <row r="40" customFormat="false" ht="14.4" hidden="false" customHeight="false" outlineLevel="0" collapsed="false">
      <c r="A40" s="366" t="n">
        <v>64</v>
      </c>
      <c r="B40" s="250" t="s">
        <v>670</v>
      </c>
      <c r="C40" s="232" t="n">
        <v>3</v>
      </c>
      <c r="D40" s="155" t="n">
        <v>0.000756620428751576</v>
      </c>
      <c r="E40" s="232" t="n">
        <v>0</v>
      </c>
      <c r="F40" s="300" t="n">
        <v>0</v>
      </c>
      <c r="G40" s="195" t="n">
        <v>3</v>
      </c>
      <c r="H40" s="141" t="n">
        <v>0.000176813815052749</v>
      </c>
      <c r="J40" s="21"/>
    </row>
    <row r="41" customFormat="false" ht="15" hidden="false" customHeight="false" outlineLevel="0" collapsed="false">
      <c r="A41" s="368" t="n">
        <v>69</v>
      </c>
      <c r="B41" s="254" t="s">
        <v>671</v>
      </c>
      <c r="C41" s="255" t="n">
        <v>2</v>
      </c>
      <c r="D41" s="157" t="n">
        <v>0.000504413619167718</v>
      </c>
      <c r="E41" s="255" t="n">
        <v>7</v>
      </c>
      <c r="F41" s="301" t="n">
        <v>0.000538378710967544</v>
      </c>
      <c r="G41" s="205" t="n">
        <v>9</v>
      </c>
      <c r="H41" s="145" t="n">
        <v>0.000530441445158248</v>
      </c>
      <c r="I41" s="26"/>
      <c r="J41" s="21"/>
    </row>
    <row r="42" customFormat="false" ht="14.4" hidden="false" customHeight="false" outlineLevel="0" collapsed="false">
      <c r="A42" s="365" t="n">
        <v>70</v>
      </c>
      <c r="B42" s="246" t="s">
        <v>672</v>
      </c>
      <c r="C42" s="230" t="n">
        <v>45</v>
      </c>
      <c r="D42" s="154" t="n">
        <v>0.0113493064312736</v>
      </c>
      <c r="E42" s="230" t="n">
        <v>51</v>
      </c>
      <c r="F42" s="299" t="n">
        <v>0.00392247346562067</v>
      </c>
      <c r="G42" s="273" t="n">
        <v>96</v>
      </c>
      <c r="H42" s="139" t="n">
        <v>0.00565804208168798</v>
      </c>
      <c r="I42" s="26"/>
      <c r="J42" s="21"/>
    </row>
    <row r="43" customFormat="false" ht="14.4" hidden="false" customHeight="false" outlineLevel="0" collapsed="false">
      <c r="A43" s="366" t="n">
        <v>71</v>
      </c>
      <c r="B43" s="250" t="s">
        <v>673</v>
      </c>
      <c r="C43" s="232" t="n">
        <v>125</v>
      </c>
      <c r="D43" s="155" t="n">
        <v>0.0315258511979823</v>
      </c>
      <c r="E43" s="232" t="n">
        <v>274</v>
      </c>
      <c r="F43" s="300" t="n">
        <v>0.0210736809721581</v>
      </c>
      <c r="G43" s="195" t="n">
        <v>399</v>
      </c>
      <c r="H43" s="141" t="n">
        <v>0.0235162374020157</v>
      </c>
      <c r="I43" s="26"/>
      <c r="J43" s="21"/>
    </row>
    <row r="44" customFormat="false" ht="14.4" hidden="false" customHeight="false" outlineLevel="0" collapsed="false">
      <c r="A44" s="366" t="n">
        <v>72</v>
      </c>
      <c r="B44" s="250" t="s">
        <v>674</v>
      </c>
      <c r="C44" s="232" t="n">
        <v>1</v>
      </c>
      <c r="D44" s="155" t="n">
        <v>0.000252206809583859</v>
      </c>
      <c r="E44" s="232" t="n">
        <v>0</v>
      </c>
      <c r="F44" s="300" t="n">
        <v>0</v>
      </c>
      <c r="G44" s="195" t="n">
        <v>1</v>
      </c>
      <c r="H44" s="141" t="n">
        <v>5.89379383509165E-005</v>
      </c>
      <c r="I44" s="26"/>
      <c r="J44" s="21"/>
    </row>
    <row r="45" customFormat="false" ht="14.4" hidden="false" customHeight="false" outlineLevel="0" collapsed="false">
      <c r="A45" s="366" t="n">
        <v>73</v>
      </c>
      <c r="B45" s="250" t="s">
        <v>675</v>
      </c>
      <c r="C45" s="232" t="n">
        <v>12</v>
      </c>
      <c r="D45" s="155" t="n">
        <v>0.00302648171500631</v>
      </c>
      <c r="E45" s="232" t="n">
        <v>22</v>
      </c>
      <c r="F45" s="300" t="n">
        <v>0.00169204737732657</v>
      </c>
      <c r="G45" s="195" t="n">
        <v>34</v>
      </c>
      <c r="H45" s="141" t="n">
        <v>0.00200388990393116</v>
      </c>
      <c r="I45" s="26"/>
      <c r="J45" s="21"/>
    </row>
    <row r="46" customFormat="false" ht="15" hidden="false" customHeight="false" outlineLevel="0" collapsed="false">
      <c r="A46" s="368" t="n">
        <v>79</v>
      </c>
      <c r="B46" s="254" t="s">
        <v>676</v>
      </c>
      <c r="C46" s="255" t="n">
        <v>5</v>
      </c>
      <c r="D46" s="157" t="n">
        <v>0.00126103404791929</v>
      </c>
      <c r="E46" s="255" t="n">
        <v>4</v>
      </c>
      <c r="F46" s="301" t="n">
        <v>0.000307644977695739</v>
      </c>
      <c r="G46" s="205" t="n">
        <v>9</v>
      </c>
      <c r="H46" s="145" t="n">
        <v>0.000530441445158248</v>
      </c>
      <c r="I46" s="26"/>
      <c r="J46" s="21"/>
    </row>
    <row r="47" customFormat="false" ht="14.4" hidden="false" customHeight="false" outlineLevel="0" collapsed="false">
      <c r="A47" s="365" t="n">
        <v>80</v>
      </c>
      <c r="B47" s="246" t="s">
        <v>677</v>
      </c>
      <c r="C47" s="230" t="n">
        <v>0</v>
      </c>
      <c r="D47" s="154" t="n">
        <v>0</v>
      </c>
      <c r="E47" s="230" t="n">
        <v>10</v>
      </c>
      <c r="F47" s="299" t="n">
        <v>0.000769112444239348</v>
      </c>
      <c r="G47" s="273" t="n">
        <v>10</v>
      </c>
      <c r="H47" s="139" t="n">
        <v>0.000589379383509165</v>
      </c>
      <c r="I47" s="26"/>
      <c r="J47" s="21"/>
    </row>
    <row r="48" customFormat="false" ht="14.4" hidden="false" customHeight="false" outlineLevel="0" collapsed="false">
      <c r="A48" s="366" t="n">
        <v>81</v>
      </c>
      <c r="B48" s="250" t="s">
        <v>678</v>
      </c>
      <c r="C48" s="232" t="n">
        <v>1</v>
      </c>
      <c r="D48" s="155" t="n">
        <v>0.000252206809583859</v>
      </c>
      <c r="E48" s="232" t="n">
        <v>1</v>
      </c>
      <c r="F48" s="300" t="n">
        <v>7.69112444239348E-005</v>
      </c>
      <c r="G48" s="195" t="n">
        <v>2</v>
      </c>
      <c r="H48" s="141" t="n">
        <v>0.000117875876701833</v>
      </c>
      <c r="J48" s="21"/>
    </row>
    <row r="49" customFormat="false" ht="14.4" hidden="false" customHeight="false" outlineLevel="0" collapsed="false">
      <c r="A49" s="366" t="n">
        <v>82</v>
      </c>
      <c r="B49" s="250" t="s">
        <v>679</v>
      </c>
      <c r="C49" s="232" t="n">
        <v>0</v>
      </c>
      <c r="D49" s="155" t="n">
        <v>0</v>
      </c>
      <c r="E49" s="232" t="n">
        <v>3</v>
      </c>
      <c r="F49" s="300" t="n">
        <v>0.000230733733271804</v>
      </c>
      <c r="G49" s="195" t="n">
        <v>3</v>
      </c>
      <c r="H49" s="141" t="n">
        <v>0.000176813815052749</v>
      </c>
      <c r="I49" s="26"/>
      <c r="J49" s="21"/>
    </row>
    <row r="50" customFormat="false" ht="14.4" hidden="false" customHeight="false" outlineLevel="0" collapsed="false">
      <c r="A50" s="366" t="n">
        <v>83</v>
      </c>
      <c r="B50" s="250" t="s">
        <v>680</v>
      </c>
      <c r="C50" s="232" t="n">
        <v>10</v>
      </c>
      <c r="D50" s="155" t="n">
        <v>0.00252206809583859</v>
      </c>
      <c r="E50" s="232" t="n">
        <v>14</v>
      </c>
      <c r="F50" s="300" t="n">
        <v>0.00107675742193509</v>
      </c>
      <c r="G50" s="195" t="n">
        <v>24</v>
      </c>
      <c r="H50" s="141" t="n">
        <v>0.001414510520422</v>
      </c>
      <c r="I50" s="26"/>
      <c r="J50" s="21"/>
    </row>
    <row r="51" customFormat="false" ht="15" hidden="false" customHeight="false" outlineLevel="0" collapsed="false">
      <c r="A51" s="368" t="n">
        <v>89</v>
      </c>
      <c r="B51" s="254" t="s">
        <v>681</v>
      </c>
      <c r="C51" s="255" t="n">
        <v>5</v>
      </c>
      <c r="D51" s="157" t="n">
        <v>0.00126103404791929</v>
      </c>
      <c r="E51" s="255" t="n">
        <v>113</v>
      </c>
      <c r="F51" s="301" t="n">
        <v>0.00869097061990463</v>
      </c>
      <c r="G51" s="205" t="n">
        <v>118</v>
      </c>
      <c r="H51" s="145" t="n">
        <v>0.00695467672540815</v>
      </c>
      <c r="I51" s="26"/>
      <c r="J51" s="21"/>
    </row>
    <row r="52" customFormat="false" ht="15" hidden="false" customHeight="false" outlineLevel="0" collapsed="false">
      <c r="A52" s="369" t="n">
        <v>99</v>
      </c>
      <c r="B52" s="261" t="s">
        <v>682</v>
      </c>
      <c r="C52" s="262" t="n">
        <v>120</v>
      </c>
      <c r="D52" s="182" t="n">
        <v>0.0302648171500631</v>
      </c>
      <c r="E52" s="262" t="n">
        <v>676</v>
      </c>
      <c r="F52" s="370" t="n">
        <v>0.0519920012305799</v>
      </c>
      <c r="G52" s="371" t="n">
        <v>796</v>
      </c>
      <c r="H52" s="179" t="n">
        <v>0.0469145989273295</v>
      </c>
      <c r="I52" s="26"/>
      <c r="J52" s="21"/>
    </row>
    <row r="53" customFormat="false" ht="15" hidden="false" customHeight="false" outlineLevel="0" collapsed="false">
      <c r="A53" s="356" t="s">
        <v>212</v>
      </c>
      <c r="B53" s="356"/>
      <c r="C53" s="208" t="n">
        <v>3965</v>
      </c>
      <c r="D53" s="357" t="n">
        <v>1</v>
      </c>
      <c r="E53" s="208" t="n">
        <v>13002</v>
      </c>
      <c r="F53" s="372" t="n">
        <v>1</v>
      </c>
      <c r="G53" s="208" t="n">
        <v>16967</v>
      </c>
      <c r="H53" s="209" t="n">
        <v>1</v>
      </c>
      <c r="I53" s="35"/>
    </row>
    <row r="55" customFormat="false" ht="14.4" hidden="false" customHeight="false" outlineLevel="0" collapsed="false">
      <c r="G55" s="311"/>
    </row>
  </sheetData>
  <mergeCells count="8">
    <mergeCell ref="A1:H1"/>
    <mergeCell ref="A2:A4"/>
    <mergeCell ref="B2:B4"/>
    <mergeCell ref="C2:F2"/>
    <mergeCell ref="G2:H3"/>
    <mergeCell ref="C3:D3"/>
    <mergeCell ref="E3:F3"/>
    <mergeCell ref="A53:B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2" activeCellId="0" sqref="A2:M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9.43"/>
    <col collapsed="false" customWidth="true" hidden="false" outlineLevel="0" max="2" min="2" style="8" width="106.1"/>
    <col collapsed="false" customWidth="true" hidden="false" outlineLevel="0" max="13" min="3" style="8" width="13.1"/>
    <col collapsed="false" customWidth="false" hidden="false" outlineLevel="0" max="257" min="14" style="8" width="11.43"/>
  </cols>
  <sheetData>
    <row r="1" customFormat="false" ht="25.2" hidden="false" customHeight="true" outlineLevel="0" collapsed="false">
      <c r="A1" s="9" t="s">
        <v>68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0" t="s">
        <v>6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5.2" hidden="false" customHeight="true" outlineLevel="0" collapsed="false">
      <c r="A3" s="184" t="s">
        <v>687</v>
      </c>
      <c r="B3" s="373" t="s">
        <v>688</v>
      </c>
      <c r="C3" s="374" t="s">
        <v>136</v>
      </c>
      <c r="D3" s="374"/>
      <c r="E3" s="374"/>
      <c r="F3" s="374"/>
      <c r="G3" s="374"/>
      <c r="H3" s="374"/>
      <c r="I3" s="374"/>
      <c r="J3" s="374"/>
      <c r="K3" s="374"/>
      <c r="L3" s="374"/>
      <c r="M3" s="87" t="s">
        <v>689</v>
      </c>
    </row>
    <row r="4" customFormat="false" ht="25.2" hidden="false" customHeight="true" outlineLevel="0" collapsed="false">
      <c r="A4" s="184"/>
      <c r="B4" s="373"/>
      <c r="C4" s="331" t="n">
        <v>2019</v>
      </c>
      <c r="D4" s="331"/>
      <c r="E4" s="331" t="n">
        <v>2020</v>
      </c>
      <c r="F4" s="331"/>
      <c r="G4" s="331" t="n">
        <v>2021</v>
      </c>
      <c r="H4" s="331"/>
      <c r="I4" s="37" t="n">
        <v>2022</v>
      </c>
      <c r="J4" s="37"/>
      <c r="K4" s="37" t="n">
        <v>2023</v>
      </c>
      <c r="L4" s="37"/>
      <c r="M4" s="87"/>
    </row>
    <row r="5" customFormat="false" ht="25.2" hidden="false" customHeight="true" outlineLevel="0" collapsed="false">
      <c r="A5" s="184"/>
      <c r="B5" s="373"/>
      <c r="C5" s="14" t="s">
        <v>138</v>
      </c>
      <c r="D5" s="375" t="s">
        <v>139</v>
      </c>
      <c r="E5" s="14" t="s">
        <v>138</v>
      </c>
      <c r="F5" s="375" t="s">
        <v>139</v>
      </c>
      <c r="G5" s="14" t="s">
        <v>138</v>
      </c>
      <c r="H5" s="375" t="s">
        <v>139</v>
      </c>
      <c r="I5" s="14" t="s">
        <v>138</v>
      </c>
      <c r="J5" s="375" t="s">
        <v>139</v>
      </c>
      <c r="K5" s="14" t="s">
        <v>138</v>
      </c>
      <c r="L5" s="375" t="s">
        <v>139</v>
      </c>
      <c r="M5" s="87"/>
    </row>
    <row r="6" customFormat="false" ht="15" hidden="false" customHeight="false" outlineLevel="0" collapsed="false">
      <c r="A6" s="376" t="s">
        <v>488</v>
      </c>
      <c r="B6" s="377" t="s">
        <v>690</v>
      </c>
      <c r="C6" s="378" t="n">
        <v>1132</v>
      </c>
      <c r="D6" s="153" t="n">
        <v>0.0592484036428347</v>
      </c>
      <c r="E6" s="378" t="n">
        <v>828</v>
      </c>
      <c r="F6" s="153" t="n">
        <v>0.0624952826628425</v>
      </c>
      <c r="G6" s="378" t="n">
        <v>886</v>
      </c>
      <c r="H6" s="153" t="n">
        <v>0.0625397049481189</v>
      </c>
      <c r="I6" s="378" t="n">
        <v>827</v>
      </c>
      <c r="J6" s="153" t="n">
        <v>0.0497593261131167</v>
      </c>
      <c r="K6" s="378" t="n">
        <v>832</v>
      </c>
      <c r="L6" s="153" t="n">
        <v>0.0490363647079625</v>
      </c>
      <c r="M6" s="174" t="n">
        <v>0.0060459492140266</v>
      </c>
      <c r="N6" s="51"/>
      <c r="O6" s="21"/>
      <c r="Q6" s="93"/>
    </row>
    <row r="7" customFormat="false" ht="15" hidden="false" customHeight="false" outlineLevel="0" collapsed="false">
      <c r="A7" s="379" t="n">
        <v>10</v>
      </c>
      <c r="B7" s="377" t="s">
        <v>691</v>
      </c>
      <c r="C7" s="378" t="n">
        <v>890</v>
      </c>
      <c r="D7" s="153" t="n">
        <v>0.0465822254789072</v>
      </c>
      <c r="E7" s="378" t="n">
        <v>575</v>
      </c>
      <c r="F7" s="153" t="n">
        <v>0.0433995018491962</v>
      </c>
      <c r="G7" s="378" t="n">
        <v>629</v>
      </c>
      <c r="H7" s="153" t="n">
        <v>0.0443989553186984</v>
      </c>
      <c r="I7" s="378" t="n">
        <v>838</v>
      </c>
      <c r="J7" s="153" t="n">
        <v>0.0504211793020457</v>
      </c>
      <c r="K7" s="378" t="n">
        <v>952</v>
      </c>
      <c r="L7" s="153" t="n">
        <v>0.0561089173100725</v>
      </c>
      <c r="M7" s="174" t="n">
        <v>0.136038186157518</v>
      </c>
      <c r="N7" s="51"/>
      <c r="O7" s="21"/>
      <c r="Q7" s="93"/>
    </row>
    <row r="8" customFormat="false" ht="14.4" hidden="false" customHeight="false" outlineLevel="0" collapsed="false">
      <c r="A8" s="380" t="n">
        <v>11</v>
      </c>
      <c r="B8" s="381" t="s">
        <v>692</v>
      </c>
      <c r="C8" s="102" t="n">
        <v>6190</v>
      </c>
      <c r="D8" s="105" t="n">
        <v>0.323981995184759</v>
      </c>
      <c r="E8" s="102" t="n">
        <v>4450</v>
      </c>
      <c r="F8" s="105" t="n">
        <v>0.335874405615518</v>
      </c>
      <c r="G8" s="102" t="n">
        <v>4734</v>
      </c>
      <c r="H8" s="105" t="n">
        <v>0.334156843368391</v>
      </c>
      <c r="I8" s="102" t="n">
        <v>5568</v>
      </c>
      <c r="J8" s="105" t="n">
        <v>0.335018050541516</v>
      </c>
      <c r="K8" s="102" t="n">
        <v>5691</v>
      </c>
      <c r="L8" s="105" t="n">
        <v>0.335415807155066</v>
      </c>
      <c r="M8" s="352" t="n">
        <v>0.0220905172413793</v>
      </c>
      <c r="N8" s="51"/>
      <c r="O8" s="21"/>
      <c r="Q8" s="93"/>
    </row>
    <row r="9" customFormat="false" ht="14.4" hidden="false" customHeight="false" outlineLevel="0" collapsed="false">
      <c r="A9" s="366" t="n">
        <v>12</v>
      </c>
      <c r="B9" s="250" t="s">
        <v>693</v>
      </c>
      <c r="C9" s="53" t="n">
        <v>377</v>
      </c>
      <c r="D9" s="56" t="n">
        <v>0.0197320213545483</v>
      </c>
      <c r="E9" s="53" t="n">
        <v>240</v>
      </c>
      <c r="F9" s="56" t="n">
        <v>0.0181145746848819</v>
      </c>
      <c r="G9" s="53" t="n">
        <v>255</v>
      </c>
      <c r="H9" s="56" t="n">
        <v>0.0179995764805534</v>
      </c>
      <c r="I9" s="53" t="n">
        <v>355</v>
      </c>
      <c r="J9" s="56" t="n">
        <v>0.0213598074608905</v>
      </c>
      <c r="K9" s="53" t="n">
        <v>322</v>
      </c>
      <c r="L9" s="56" t="n">
        <v>0.0189780161489951</v>
      </c>
      <c r="M9" s="196" t="n">
        <v>-0.0929577464788732</v>
      </c>
      <c r="N9" s="51"/>
      <c r="O9" s="21"/>
      <c r="Q9" s="93"/>
    </row>
    <row r="10" customFormat="false" ht="14.4" hidden="false" customHeight="false" outlineLevel="0" collapsed="false">
      <c r="A10" s="366" t="n">
        <v>13</v>
      </c>
      <c r="B10" s="250" t="s">
        <v>694</v>
      </c>
      <c r="C10" s="53" t="n">
        <v>15</v>
      </c>
      <c r="D10" s="56" t="n">
        <v>0.00078509368784675</v>
      </c>
      <c r="E10" s="53" t="n">
        <v>6</v>
      </c>
      <c r="F10" s="56" t="n">
        <v>0.000452864367122047</v>
      </c>
      <c r="G10" s="53" t="n">
        <v>9</v>
      </c>
      <c r="H10" s="56" t="n">
        <v>0.000635279169901885</v>
      </c>
      <c r="I10" s="53" t="n">
        <v>10</v>
      </c>
      <c r="J10" s="56" t="n">
        <v>0.000601684717208183</v>
      </c>
      <c r="K10" s="53" t="n">
        <v>13</v>
      </c>
      <c r="L10" s="56" t="n">
        <v>0.000766193198561914</v>
      </c>
      <c r="M10" s="196" t="n">
        <v>0.3</v>
      </c>
      <c r="N10" s="51"/>
      <c r="O10" s="21"/>
      <c r="Q10" s="93"/>
    </row>
    <row r="11" customFormat="false" ht="15" hidden="false" customHeight="false" outlineLevel="0" collapsed="false">
      <c r="A11" s="368" t="n">
        <v>19</v>
      </c>
      <c r="B11" s="254" t="s">
        <v>695</v>
      </c>
      <c r="C11" s="78" t="n">
        <v>140</v>
      </c>
      <c r="D11" s="85" t="n">
        <v>0.00732754108656966</v>
      </c>
      <c r="E11" s="78" t="n">
        <v>110</v>
      </c>
      <c r="F11" s="85" t="n">
        <v>0.00830251339723753</v>
      </c>
      <c r="G11" s="78" t="n">
        <v>110</v>
      </c>
      <c r="H11" s="85" t="n">
        <v>0.0077645231876897</v>
      </c>
      <c r="I11" s="78" t="n">
        <v>124</v>
      </c>
      <c r="J11" s="85" t="n">
        <v>0.00746089049338147</v>
      </c>
      <c r="K11" s="78" t="n">
        <v>144</v>
      </c>
      <c r="L11" s="85" t="n">
        <v>0.00848706312253197</v>
      </c>
      <c r="M11" s="196" t="n">
        <v>0.161290322580645</v>
      </c>
      <c r="N11" s="51"/>
      <c r="O11" s="21"/>
      <c r="Q11" s="93"/>
    </row>
    <row r="12" customFormat="false" ht="15" hidden="false" customHeight="false" outlineLevel="0" collapsed="false">
      <c r="A12" s="379" t="n">
        <v>20</v>
      </c>
      <c r="B12" s="377" t="s">
        <v>696</v>
      </c>
      <c r="C12" s="378" t="n">
        <v>797</v>
      </c>
      <c r="D12" s="153" t="n">
        <v>0.0417146446142573</v>
      </c>
      <c r="E12" s="378" t="n">
        <v>631</v>
      </c>
      <c r="F12" s="153" t="n">
        <v>0.0476262359423353</v>
      </c>
      <c r="G12" s="378" t="n">
        <v>644</v>
      </c>
      <c r="H12" s="153" t="n">
        <v>0.0454577539352015</v>
      </c>
      <c r="I12" s="378" t="n">
        <v>836</v>
      </c>
      <c r="J12" s="153" t="n">
        <v>0.0503008423586041</v>
      </c>
      <c r="K12" s="378" t="n">
        <v>830</v>
      </c>
      <c r="L12" s="153" t="n">
        <v>0.0489184888312607</v>
      </c>
      <c r="M12" s="174" t="n">
        <v>-0.00717703349282297</v>
      </c>
      <c r="N12" s="51"/>
      <c r="O12" s="21"/>
      <c r="Q12" s="93"/>
    </row>
    <row r="13" customFormat="false" ht="14.4" hidden="false" customHeight="false" outlineLevel="0" collapsed="false">
      <c r="A13" s="380" t="n">
        <v>21</v>
      </c>
      <c r="B13" s="381" t="s">
        <v>697</v>
      </c>
      <c r="C13" s="102" t="n">
        <v>906</v>
      </c>
      <c r="D13" s="105" t="n">
        <v>0.0474196587459437</v>
      </c>
      <c r="E13" s="102" t="n">
        <v>679</v>
      </c>
      <c r="F13" s="105" t="n">
        <v>0.0512491508793116</v>
      </c>
      <c r="G13" s="102" t="n">
        <v>819</v>
      </c>
      <c r="H13" s="105" t="n">
        <v>0.0578104044610715</v>
      </c>
      <c r="I13" s="102" t="n">
        <v>1026</v>
      </c>
      <c r="J13" s="105" t="n">
        <v>0.0617328519855596</v>
      </c>
      <c r="K13" s="102" t="n">
        <v>1014</v>
      </c>
      <c r="L13" s="105" t="n">
        <v>0.0597630694878293</v>
      </c>
      <c r="M13" s="352" t="n">
        <v>-0.0116959064327485</v>
      </c>
      <c r="N13" s="51"/>
      <c r="O13" s="21"/>
      <c r="Q13" s="93"/>
    </row>
    <row r="14" customFormat="false" ht="14.4" hidden="false" customHeight="false" outlineLevel="0" collapsed="false">
      <c r="A14" s="366" t="n">
        <v>22</v>
      </c>
      <c r="B14" s="250" t="s">
        <v>698</v>
      </c>
      <c r="C14" s="53" t="n">
        <v>37</v>
      </c>
      <c r="D14" s="56" t="n">
        <v>0.00193656443002198</v>
      </c>
      <c r="E14" s="53" t="n">
        <v>35</v>
      </c>
      <c r="F14" s="56" t="n">
        <v>0.00264170880821194</v>
      </c>
      <c r="G14" s="53" t="n">
        <v>30</v>
      </c>
      <c r="H14" s="56" t="n">
        <v>0.00211759723300628</v>
      </c>
      <c r="I14" s="53" t="n">
        <v>45</v>
      </c>
      <c r="J14" s="56" t="n">
        <v>0.00270758122743682</v>
      </c>
      <c r="K14" s="53" t="n">
        <v>37</v>
      </c>
      <c r="L14" s="56" t="n">
        <v>0.00218070371898391</v>
      </c>
      <c r="M14" s="196" t="n">
        <v>-0.177777777777778</v>
      </c>
      <c r="N14" s="51"/>
      <c r="O14" s="21"/>
      <c r="Q14" s="93"/>
    </row>
    <row r="15" customFormat="false" ht="15" hidden="false" customHeight="false" outlineLevel="0" collapsed="false">
      <c r="A15" s="368" t="n">
        <v>29</v>
      </c>
      <c r="B15" s="254" t="s">
        <v>699</v>
      </c>
      <c r="C15" s="78" t="n">
        <v>77</v>
      </c>
      <c r="D15" s="85" t="n">
        <v>0.00403014759761332</v>
      </c>
      <c r="E15" s="78" t="n">
        <v>58</v>
      </c>
      <c r="F15" s="85" t="n">
        <v>0.00437768888217979</v>
      </c>
      <c r="G15" s="78" t="n">
        <v>55</v>
      </c>
      <c r="H15" s="85" t="n">
        <v>0.00388226159384485</v>
      </c>
      <c r="I15" s="78" t="n">
        <v>82</v>
      </c>
      <c r="J15" s="85" t="n">
        <v>0.0049338146811071</v>
      </c>
      <c r="K15" s="78" t="n">
        <v>77</v>
      </c>
      <c r="L15" s="85" t="n">
        <v>0.00453822125302057</v>
      </c>
      <c r="M15" s="196" t="n">
        <v>-0.0609756097560976</v>
      </c>
      <c r="N15" s="51"/>
      <c r="O15" s="21"/>
      <c r="Q15" s="93"/>
    </row>
    <row r="16" customFormat="false" ht="15" hidden="false" customHeight="false" outlineLevel="0" collapsed="false">
      <c r="A16" s="379" t="n">
        <v>30</v>
      </c>
      <c r="B16" s="377" t="s">
        <v>700</v>
      </c>
      <c r="C16" s="378" t="n">
        <v>1997</v>
      </c>
      <c r="D16" s="153" t="n">
        <v>0.104522139641997</v>
      </c>
      <c r="E16" s="378" t="n">
        <v>1235</v>
      </c>
      <c r="F16" s="153" t="n">
        <v>0.0932145822326213</v>
      </c>
      <c r="G16" s="378" t="n">
        <v>1174</v>
      </c>
      <c r="H16" s="153" t="n">
        <v>0.0828686383849792</v>
      </c>
      <c r="I16" s="378" t="n">
        <v>1341</v>
      </c>
      <c r="J16" s="153" t="n">
        <v>0.0806859205776173</v>
      </c>
      <c r="K16" s="378" t="n">
        <v>1477</v>
      </c>
      <c r="L16" s="153" t="n">
        <v>0.0870513349443036</v>
      </c>
      <c r="M16" s="174" t="n">
        <v>0.101416853094705</v>
      </c>
      <c r="N16" s="51"/>
      <c r="O16" s="21"/>
      <c r="Q16" s="93"/>
    </row>
    <row r="17" customFormat="false" ht="14.4" hidden="false" customHeight="false" outlineLevel="0" collapsed="false">
      <c r="A17" s="380" t="n">
        <v>31</v>
      </c>
      <c r="B17" s="381" t="s">
        <v>701</v>
      </c>
      <c r="C17" s="102" t="n">
        <v>240</v>
      </c>
      <c r="D17" s="105" t="n">
        <v>0.012561499005548</v>
      </c>
      <c r="E17" s="102" t="n">
        <v>166</v>
      </c>
      <c r="F17" s="105" t="n">
        <v>0.0125292474903766</v>
      </c>
      <c r="G17" s="102" t="n">
        <v>142</v>
      </c>
      <c r="H17" s="105" t="n">
        <v>0.0100232935695631</v>
      </c>
      <c r="I17" s="102" t="n">
        <v>198</v>
      </c>
      <c r="J17" s="105" t="n">
        <v>0.011913357400722</v>
      </c>
      <c r="K17" s="102" t="n">
        <v>187</v>
      </c>
      <c r="L17" s="105" t="n">
        <v>0.0110213944716214</v>
      </c>
      <c r="M17" s="352" t="n">
        <v>-0.0555555555555556</v>
      </c>
      <c r="N17" s="51"/>
      <c r="O17" s="21"/>
      <c r="Q17" s="93"/>
    </row>
    <row r="18" customFormat="false" ht="14.4" hidden="false" customHeight="false" outlineLevel="0" collapsed="false">
      <c r="A18" s="366" t="n">
        <v>32</v>
      </c>
      <c r="B18" s="250" t="s">
        <v>702</v>
      </c>
      <c r="C18" s="53" t="n">
        <v>2004</v>
      </c>
      <c r="D18" s="56" t="n">
        <v>0.104888516696326</v>
      </c>
      <c r="E18" s="53" t="n">
        <v>1325</v>
      </c>
      <c r="F18" s="56" t="n">
        <v>0.100007547739452</v>
      </c>
      <c r="G18" s="53" t="n">
        <v>1328</v>
      </c>
      <c r="H18" s="56" t="n">
        <v>0.0937389708477448</v>
      </c>
      <c r="I18" s="53" t="n">
        <v>1644</v>
      </c>
      <c r="J18" s="56" t="n">
        <v>0.0989169675090253</v>
      </c>
      <c r="K18" s="53" t="n">
        <v>1697</v>
      </c>
      <c r="L18" s="56" t="n">
        <v>0.100017681381505</v>
      </c>
      <c r="M18" s="196" t="n">
        <v>0.0322384428223844</v>
      </c>
      <c r="N18" s="51"/>
      <c r="O18" s="21"/>
      <c r="Q18" s="93"/>
    </row>
    <row r="19" customFormat="false" ht="15" hidden="false" customHeight="false" outlineLevel="0" collapsed="false">
      <c r="A19" s="368" t="n">
        <v>39</v>
      </c>
      <c r="B19" s="254" t="s">
        <v>703</v>
      </c>
      <c r="C19" s="78" t="n">
        <v>711</v>
      </c>
      <c r="D19" s="85" t="n">
        <v>0.0372134408039359</v>
      </c>
      <c r="E19" s="78" t="n">
        <v>451</v>
      </c>
      <c r="F19" s="85" t="n">
        <v>0.0340403049286739</v>
      </c>
      <c r="G19" s="78" t="n">
        <v>507</v>
      </c>
      <c r="H19" s="85" t="n">
        <v>0.0357873932378062</v>
      </c>
      <c r="I19" s="78" t="n">
        <v>485</v>
      </c>
      <c r="J19" s="85" t="n">
        <v>0.0291817087845969</v>
      </c>
      <c r="K19" s="78" t="n">
        <v>570</v>
      </c>
      <c r="L19" s="85" t="n">
        <v>0.0335946248600224</v>
      </c>
      <c r="M19" s="196" t="n">
        <v>0.175257731958763</v>
      </c>
      <c r="N19" s="51"/>
      <c r="O19" s="21"/>
      <c r="Q19" s="93"/>
    </row>
    <row r="20" customFormat="false" ht="15" hidden="false" customHeight="false" outlineLevel="0" collapsed="false">
      <c r="A20" s="379" t="n">
        <v>40</v>
      </c>
      <c r="B20" s="377" t="s">
        <v>704</v>
      </c>
      <c r="C20" s="378" t="n">
        <v>6</v>
      </c>
      <c r="D20" s="153" t="n">
        <v>0.0003140374751387</v>
      </c>
      <c r="E20" s="378" t="n">
        <v>1</v>
      </c>
      <c r="F20" s="153" t="n">
        <v>7.54773945203412E-005</v>
      </c>
      <c r="G20" s="378" t="n">
        <v>3</v>
      </c>
      <c r="H20" s="153" t="n">
        <v>0.000211759723300628</v>
      </c>
      <c r="I20" s="378" t="n">
        <v>4</v>
      </c>
      <c r="J20" s="153" t="n">
        <v>0.000240673886883273</v>
      </c>
      <c r="K20" s="378" t="n">
        <v>1</v>
      </c>
      <c r="L20" s="153" t="n">
        <v>5.89379383509165E-005</v>
      </c>
      <c r="M20" s="174" t="n">
        <v>-0.75</v>
      </c>
      <c r="N20" s="51"/>
      <c r="O20" s="21"/>
      <c r="Q20" s="93"/>
    </row>
    <row r="21" customFormat="false" ht="15" hidden="false" customHeight="false" outlineLevel="0" collapsed="false">
      <c r="A21" s="382" t="n">
        <v>41</v>
      </c>
      <c r="B21" s="383" t="s">
        <v>705</v>
      </c>
      <c r="C21" s="171" t="n">
        <v>2</v>
      </c>
      <c r="D21" s="384" t="n">
        <v>0.000104679158379567</v>
      </c>
      <c r="E21" s="171" t="n">
        <v>0</v>
      </c>
      <c r="F21" s="384" t="n">
        <v>0</v>
      </c>
      <c r="G21" s="171" t="n">
        <v>2</v>
      </c>
      <c r="H21" s="384" t="n">
        <v>0.000141173148867086</v>
      </c>
      <c r="I21" s="171" t="n">
        <v>1</v>
      </c>
      <c r="J21" s="384" t="n">
        <v>6.01684717208183E-005</v>
      </c>
      <c r="K21" s="171" t="n">
        <v>3</v>
      </c>
      <c r="L21" s="384" t="n">
        <v>0.000176813815052749</v>
      </c>
      <c r="M21" s="385" t="n">
        <v>2</v>
      </c>
      <c r="N21" s="51"/>
      <c r="O21" s="21"/>
      <c r="Q21" s="93"/>
    </row>
    <row r="22" customFormat="false" ht="15" hidden="false" customHeight="false" outlineLevel="0" collapsed="false">
      <c r="A22" s="379" t="n">
        <v>50</v>
      </c>
      <c r="B22" s="377" t="s">
        <v>706</v>
      </c>
      <c r="C22" s="378" t="n">
        <v>960</v>
      </c>
      <c r="D22" s="153" t="n">
        <v>0.050245996022192</v>
      </c>
      <c r="E22" s="378" t="n">
        <v>589</v>
      </c>
      <c r="F22" s="153" t="n">
        <v>0.0444561853724809</v>
      </c>
      <c r="G22" s="378" t="n">
        <v>675</v>
      </c>
      <c r="H22" s="153" t="n">
        <v>0.0476459377426414</v>
      </c>
      <c r="I22" s="378" t="n">
        <v>788</v>
      </c>
      <c r="J22" s="153" t="n">
        <v>0.0474127557160048</v>
      </c>
      <c r="K22" s="378" t="n">
        <v>690</v>
      </c>
      <c r="L22" s="153" t="n">
        <v>0.0406671774621324</v>
      </c>
      <c r="M22" s="174" t="n">
        <v>-0.124365482233503</v>
      </c>
      <c r="N22" s="51"/>
      <c r="O22" s="21"/>
      <c r="Q22" s="93"/>
    </row>
    <row r="23" customFormat="false" ht="14.4" hidden="false" customHeight="false" outlineLevel="0" collapsed="false">
      <c r="A23" s="380" t="n">
        <v>51</v>
      </c>
      <c r="B23" s="381" t="s">
        <v>706</v>
      </c>
      <c r="C23" s="102" t="n">
        <v>429</v>
      </c>
      <c r="D23" s="105" t="n">
        <v>0.022453679472417</v>
      </c>
      <c r="E23" s="102" t="n">
        <v>302</v>
      </c>
      <c r="F23" s="105" t="n">
        <v>0.022794173145143</v>
      </c>
      <c r="G23" s="102" t="n">
        <v>345</v>
      </c>
      <c r="H23" s="105" t="n">
        <v>0.0243523681795722</v>
      </c>
      <c r="I23" s="102" t="n">
        <v>366</v>
      </c>
      <c r="J23" s="105" t="n">
        <v>0.0220216606498195</v>
      </c>
      <c r="K23" s="102" t="n">
        <v>433</v>
      </c>
      <c r="L23" s="105" t="n">
        <v>0.0255201273059468</v>
      </c>
      <c r="M23" s="352" t="n">
        <v>0.183060109289618</v>
      </c>
      <c r="N23" s="51"/>
      <c r="O23" s="21"/>
      <c r="Q23" s="93"/>
    </row>
    <row r="24" customFormat="false" ht="14.4" hidden="false" customHeight="false" outlineLevel="0" collapsed="false">
      <c r="A24" s="366" t="n">
        <v>52</v>
      </c>
      <c r="B24" s="250" t="s">
        <v>707</v>
      </c>
      <c r="C24" s="53" t="n">
        <v>304</v>
      </c>
      <c r="D24" s="56" t="n">
        <v>0.0159112320736941</v>
      </c>
      <c r="E24" s="53" t="n">
        <v>199</v>
      </c>
      <c r="F24" s="56" t="n">
        <v>0.0150200015095479</v>
      </c>
      <c r="G24" s="53" t="n">
        <v>213</v>
      </c>
      <c r="H24" s="56" t="n">
        <v>0.0150349403543446</v>
      </c>
      <c r="I24" s="53" t="n">
        <v>218</v>
      </c>
      <c r="J24" s="56" t="n">
        <v>0.0131167268351384</v>
      </c>
      <c r="K24" s="53" t="n">
        <v>240</v>
      </c>
      <c r="L24" s="56" t="n">
        <v>0.01414510520422</v>
      </c>
      <c r="M24" s="196" t="n">
        <v>0.100917431192661</v>
      </c>
      <c r="N24" s="51"/>
      <c r="O24" s="21"/>
      <c r="Q24" s="93"/>
    </row>
    <row r="25" customFormat="false" ht="27.6" hidden="false" customHeight="false" outlineLevel="0" collapsed="false">
      <c r="A25" s="366" t="n">
        <v>53</v>
      </c>
      <c r="B25" s="250" t="s">
        <v>708</v>
      </c>
      <c r="C25" s="53" t="n">
        <v>14</v>
      </c>
      <c r="D25" s="56" t="n">
        <v>0.000732754108656966</v>
      </c>
      <c r="E25" s="53" t="n">
        <v>10</v>
      </c>
      <c r="F25" s="56" t="n">
        <v>0.000754773945203412</v>
      </c>
      <c r="G25" s="53" t="n">
        <v>15</v>
      </c>
      <c r="H25" s="56" t="n">
        <v>0.00105879861650314</v>
      </c>
      <c r="I25" s="53" t="n">
        <v>9</v>
      </c>
      <c r="J25" s="56" t="n">
        <v>0.000541516245487365</v>
      </c>
      <c r="K25" s="53" t="n">
        <v>10</v>
      </c>
      <c r="L25" s="56" t="n">
        <v>0.000589379383509165</v>
      </c>
      <c r="M25" s="196" t="n">
        <v>0.111111111111111</v>
      </c>
      <c r="N25" s="51"/>
      <c r="O25" s="21"/>
      <c r="Q25" s="93"/>
    </row>
    <row r="26" customFormat="false" ht="14.4" hidden="false" customHeight="false" outlineLevel="0" collapsed="false">
      <c r="A26" s="366" t="n">
        <v>54</v>
      </c>
      <c r="B26" s="250" t="s">
        <v>709</v>
      </c>
      <c r="C26" s="53" t="n">
        <v>0</v>
      </c>
      <c r="D26" s="56" t="n">
        <v>0</v>
      </c>
      <c r="E26" s="53" t="n">
        <v>0</v>
      </c>
      <c r="F26" s="56" t="n">
        <v>0</v>
      </c>
      <c r="G26" s="53" t="n">
        <v>0</v>
      </c>
      <c r="H26" s="56" t="n">
        <v>0</v>
      </c>
      <c r="I26" s="53" t="n">
        <v>0</v>
      </c>
      <c r="J26" s="56" t="n">
        <v>0</v>
      </c>
      <c r="K26" s="53" t="n">
        <v>0</v>
      </c>
      <c r="L26" s="56" t="n">
        <v>0</v>
      </c>
      <c r="M26" s="196"/>
      <c r="N26" s="51"/>
      <c r="O26" s="21"/>
      <c r="Q26" s="93"/>
    </row>
    <row r="27" customFormat="false" ht="15" hidden="false" customHeight="false" outlineLevel="0" collapsed="false">
      <c r="A27" s="386" t="n">
        <v>59</v>
      </c>
      <c r="B27" s="304" t="s">
        <v>710</v>
      </c>
      <c r="C27" s="78" t="n">
        <v>153</v>
      </c>
      <c r="D27" s="85" t="n">
        <v>0.00800795561603685</v>
      </c>
      <c r="E27" s="78" t="n">
        <v>104</v>
      </c>
      <c r="F27" s="85" t="n">
        <v>0.00784964903011548</v>
      </c>
      <c r="G27" s="78" t="n">
        <v>90</v>
      </c>
      <c r="H27" s="85" t="n">
        <v>0.00635279169901885</v>
      </c>
      <c r="I27" s="78" t="n">
        <v>124</v>
      </c>
      <c r="J27" s="85" t="n">
        <v>0.00746089049338147</v>
      </c>
      <c r="K27" s="78" t="n">
        <v>149</v>
      </c>
      <c r="L27" s="85" t="n">
        <v>0.00878175281428656</v>
      </c>
      <c r="M27" s="196" t="n">
        <v>0.201612903225806</v>
      </c>
      <c r="N27" s="51"/>
      <c r="O27" s="21"/>
      <c r="Q27" s="93"/>
    </row>
    <row r="28" customFormat="false" ht="15" hidden="false" customHeight="false" outlineLevel="0" collapsed="false">
      <c r="A28" s="379" t="n">
        <v>60</v>
      </c>
      <c r="B28" s="377" t="s">
        <v>711</v>
      </c>
      <c r="C28" s="378" t="n">
        <v>2</v>
      </c>
      <c r="D28" s="153" t="n">
        <v>0.000104679158379567</v>
      </c>
      <c r="E28" s="378" t="n">
        <v>2</v>
      </c>
      <c r="F28" s="153" t="n">
        <v>0.000150954789040682</v>
      </c>
      <c r="G28" s="378" t="n">
        <v>5</v>
      </c>
      <c r="H28" s="153" t="n">
        <v>0.000352932872167714</v>
      </c>
      <c r="I28" s="378" t="n">
        <v>2</v>
      </c>
      <c r="J28" s="153" t="n">
        <v>0.000120336943441637</v>
      </c>
      <c r="K28" s="378" t="n">
        <v>4</v>
      </c>
      <c r="L28" s="153" t="n">
        <v>0.000235751753403666</v>
      </c>
      <c r="M28" s="174" t="n">
        <v>1</v>
      </c>
      <c r="N28" s="51"/>
      <c r="O28" s="21"/>
      <c r="Q28" s="93"/>
    </row>
    <row r="29" customFormat="false" ht="14.4" hidden="false" customHeight="false" outlineLevel="0" collapsed="false">
      <c r="A29" s="380" t="n">
        <v>61</v>
      </c>
      <c r="B29" s="381" t="s">
        <v>712</v>
      </c>
      <c r="C29" s="102" t="n">
        <v>11</v>
      </c>
      <c r="D29" s="105" t="n">
        <v>0.000575735371087616</v>
      </c>
      <c r="E29" s="102" t="n">
        <v>7</v>
      </c>
      <c r="F29" s="105" t="n">
        <v>0.000528341761642388</v>
      </c>
      <c r="G29" s="102" t="n">
        <v>7</v>
      </c>
      <c r="H29" s="105" t="n">
        <v>0.000494106021034799</v>
      </c>
      <c r="I29" s="102" t="n">
        <v>10</v>
      </c>
      <c r="J29" s="105" t="n">
        <v>0.000601684717208183</v>
      </c>
      <c r="K29" s="102" t="n">
        <v>9</v>
      </c>
      <c r="L29" s="105" t="n">
        <v>0.000530441445158248</v>
      </c>
      <c r="M29" s="352" t="n">
        <v>-0.1</v>
      </c>
      <c r="N29" s="51"/>
      <c r="O29" s="21"/>
      <c r="Q29" s="93"/>
    </row>
    <row r="30" customFormat="false" ht="14.4" hidden="false" customHeight="false" outlineLevel="0" collapsed="false">
      <c r="A30" s="366" t="n">
        <v>62</v>
      </c>
      <c r="B30" s="250" t="s">
        <v>713</v>
      </c>
      <c r="C30" s="53" t="n">
        <v>1</v>
      </c>
      <c r="D30" s="56" t="n">
        <v>5.23395791897833E-005</v>
      </c>
      <c r="E30" s="53" t="n">
        <v>0</v>
      </c>
      <c r="F30" s="56" t="n">
        <v>0</v>
      </c>
      <c r="G30" s="53" t="n">
        <v>2</v>
      </c>
      <c r="H30" s="56" t="n">
        <v>0.000141173148867086</v>
      </c>
      <c r="I30" s="53" t="n">
        <v>2</v>
      </c>
      <c r="J30" s="56" t="n">
        <v>0.000120336943441637</v>
      </c>
      <c r="K30" s="53" t="n">
        <v>0</v>
      </c>
      <c r="L30" s="56" t="n">
        <v>0</v>
      </c>
      <c r="M30" s="196" t="n">
        <v>-1</v>
      </c>
      <c r="N30" s="51"/>
      <c r="O30" s="21"/>
      <c r="Q30" s="93"/>
    </row>
    <row r="31" customFormat="false" ht="14.4" hidden="false" customHeight="false" outlineLevel="0" collapsed="false">
      <c r="A31" s="366" t="n">
        <v>63</v>
      </c>
      <c r="B31" s="250" t="s">
        <v>714</v>
      </c>
      <c r="C31" s="53" t="n">
        <v>0</v>
      </c>
      <c r="D31" s="56" t="n">
        <v>0</v>
      </c>
      <c r="E31" s="53" t="n">
        <v>0</v>
      </c>
      <c r="F31" s="56" t="n">
        <v>0</v>
      </c>
      <c r="G31" s="53" t="n">
        <v>0</v>
      </c>
      <c r="H31" s="56" t="n">
        <v>0</v>
      </c>
      <c r="I31" s="53" t="n">
        <v>0</v>
      </c>
      <c r="J31" s="56" t="n">
        <v>0</v>
      </c>
      <c r="K31" s="53" t="n">
        <v>0</v>
      </c>
      <c r="L31" s="56" t="n">
        <v>0</v>
      </c>
      <c r="M31" s="196"/>
      <c r="N31" s="51"/>
      <c r="O31" s="21"/>
      <c r="Q31" s="93"/>
    </row>
    <row r="32" customFormat="false" ht="15" hidden="false" customHeight="false" outlineLevel="0" collapsed="false">
      <c r="A32" s="368" t="n">
        <v>69</v>
      </c>
      <c r="B32" s="254" t="s">
        <v>715</v>
      </c>
      <c r="C32" s="78" t="n">
        <v>3</v>
      </c>
      <c r="D32" s="85" t="n">
        <v>0.00015701873756935</v>
      </c>
      <c r="E32" s="78" t="n">
        <v>2</v>
      </c>
      <c r="F32" s="85" t="n">
        <v>0.000150954789040682</v>
      </c>
      <c r="G32" s="78" t="n">
        <v>4</v>
      </c>
      <c r="H32" s="85" t="n">
        <v>0.000282346297734171</v>
      </c>
      <c r="I32" s="78" t="n">
        <v>5</v>
      </c>
      <c r="J32" s="85" t="n">
        <v>0.000300842358604091</v>
      </c>
      <c r="K32" s="78" t="n">
        <v>2</v>
      </c>
      <c r="L32" s="85" t="n">
        <v>0.000117875876701833</v>
      </c>
      <c r="M32" s="196" t="n">
        <v>-0.6</v>
      </c>
      <c r="N32" s="51"/>
      <c r="O32" s="21"/>
      <c r="Q32" s="93"/>
    </row>
    <row r="33" customFormat="false" ht="15" hidden="false" customHeight="false" outlineLevel="0" collapsed="false">
      <c r="A33" s="379" t="n">
        <v>70</v>
      </c>
      <c r="B33" s="377" t="s">
        <v>716</v>
      </c>
      <c r="C33" s="378" t="n">
        <v>1</v>
      </c>
      <c r="D33" s="153" t="n">
        <v>5.23395791897833E-005</v>
      </c>
      <c r="E33" s="378" t="n">
        <v>1</v>
      </c>
      <c r="F33" s="153" t="n">
        <v>7.54773945203412E-005</v>
      </c>
      <c r="G33" s="378" t="n">
        <v>0</v>
      </c>
      <c r="H33" s="153" t="n">
        <v>0</v>
      </c>
      <c r="I33" s="378" t="n">
        <v>4</v>
      </c>
      <c r="J33" s="153" t="n">
        <v>0.000240673886883273</v>
      </c>
      <c r="K33" s="378" t="n">
        <v>1</v>
      </c>
      <c r="L33" s="153" t="n">
        <v>5.89379383509165E-005</v>
      </c>
      <c r="M33" s="174" t="n">
        <v>-0.75</v>
      </c>
      <c r="N33" s="51"/>
      <c r="O33" s="21"/>
      <c r="Q33" s="93"/>
    </row>
    <row r="34" customFormat="false" ht="14.4" hidden="false" customHeight="false" outlineLevel="0" collapsed="false">
      <c r="A34" s="380" t="n">
        <v>71</v>
      </c>
      <c r="B34" s="381" t="s">
        <v>717</v>
      </c>
      <c r="C34" s="102" t="n">
        <v>1</v>
      </c>
      <c r="D34" s="105" t="n">
        <v>5.23395791897833E-005</v>
      </c>
      <c r="E34" s="102" t="n">
        <v>2</v>
      </c>
      <c r="F34" s="105" t="n">
        <v>0.000150954789040682</v>
      </c>
      <c r="G34" s="102" t="n">
        <v>1</v>
      </c>
      <c r="H34" s="105" t="n">
        <v>7.05865744335427E-005</v>
      </c>
      <c r="I34" s="102" t="n">
        <v>0</v>
      </c>
      <c r="J34" s="105" t="n">
        <v>0</v>
      </c>
      <c r="K34" s="102" t="n">
        <v>1</v>
      </c>
      <c r="L34" s="105" t="n">
        <v>5.89379383509165E-005</v>
      </c>
      <c r="M34" s="352"/>
      <c r="N34" s="51"/>
      <c r="O34" s="21"/>
      <c r="Q34" s="93"/>
    </row>
    <row r="35" customFormat="false" ht="14.4" hidden="false" customHeight="false" outlineLevel="0" collapsed="false">
      <c r="A35" s="366" t="n">
        <v>72</v>
      </c>
      <c r="B35" s="250" t="s">
        <v>718</v>
      </c>
      <c r="C35" s="53" t="n">
        <v>1</v>
      </c>
      <c r="D35" s="56" t="n">
        <v>5.23395791897833E-005</v>
      </c>
      <c r="E35" s="53" t="n">
        <v>1</v>
      </c>
      <c r="F35" s="56" t="n">
        <v>7.54773945203412E-005</v>
      </c>
      <c r="G35" s="53" t="n">
        <v>1</v>
      </c>
      <c r="H35" s="56" t="n">
        <v>7.05865744335427E-005</v>
      </c>
      <c r="I35" s="53" t="n">
        <v>0</v>
      </c>
      <c r="J35" s="56" t="n">
        <v>0</v>
      </c>
      <c r="K35" s="53" t="n">
        <v>0</v>
      </c>
      <c r="L35" s="56" t="n">
        <v>0</v>
      </c>
      <c r="M35" s="196"/>
      <c r="N35" s="51"/>
      <c r="O35" s="21"/>
      <c r="Q35" s="93"/>
    </row>
    <row r="36" customFormat="false" ht="15" hidden="false" customHeight="false" outlineLevel="0" collapsed="false">
      <c r="A36" s="368" t="n">
        <v>79</v>
      </c>
      <c r="B36" s="254" t="s">
        <v>719</v>
      </c>
      <c r="C36" s="78" t="n">
        <v>0</v>
      </c>
      <c r="D36" s="85" t="n">
        <v>0</v>
      </c>
      <c r="E36" s="78" t="n">
        <v>2</v>
      </c>
      <c r="F36" s="85" t="n">
        <v>0.000150954789040682</v>
      </c>
      <c r="G36" s="78" t="n">
        <v>0</v>
      </c>
      <c r="H36" s="85" t="n">
        <v>0</v>
      </c>
      <c r="I36" s="78" t="n">
        <v>2</v>
      </c>
      <c r="J36" s="85" t="n">
        <v>0.000120336943441637</v>
      </c>
      <c r="K36" s="78" t="n">
        <v>1</v>
      </c>
      <c r="L36" s="85" t="n">
        <v>5.89379383509165E-005</v>
      </c>
      <c r="M36" s="196" t="n">
        <v>-0.5</v>
      </c>
      <c r="N36" s="51"/>
      <c r="O36" s="21"/>
      <c r="Q36" s="93"/>
    </row>
    <row r="37" customFormat="false" ht="15" hidden="false" customHeight="false" outlineLevel="0" collapsed="false">
      <c r="A37" s="379" t="n">
        <v>80</v>
      </c>
      <c r="B37" s="377" t="s">
        <v>720</v>
      </c>
      <c r="C37" s="378" t="n">
        <v>0</v>
      </c>
      <c r="D37" s="153" t="n">
        <v>0</v>
      </c>
      <c r="E37" s="378" t="n">
        <v>0</v>
      </c>
      <c r="F37" s="153" t="n">
        <v>0</v>
      </c>
      <c r="G37" s="378" t="n">
        <v>0</v>
      </c>
      <c r="H37" s="153" t="n">
        <v>0</v>
      </c>
      <c r="I37" s="378" t="n">
        <v>0</v>
      </c>
      <c r="J37" s="153" t="n">
        <v>0</v>
      </c>
      <c r="K37" s="378" t="n">
        <v>0</v>
      </c>
      <c r="L37" s="153" t="n">
        <v>0</v>
      </c>
      <c r="M37" s="174"/>
      <c r="N37" s="51"/>
      <c r="O37" s="21"/>
      <c r="Q37" s="93"/>
    </row>
    <row r="38" customFormat="false" ht="14.4" hidden="false" customHeight="false" outlineLevel="0" collapsed="false">
      <c r="A38" s="380" t="n">
        <v>81</v>
      </c>
      <c r="B38" s="381" t="s">
        <v>721</v>
      </c>
      <c r="C38" s="102" t="n">
        <v>0</v>
      </c>
      <c r="D38" s="105" t="n">
        <v>0</v>
      </c>
      <c r="E38" s="102" t="n">
        <v>0</v>
      </c>
      <c r="F38" s="105" t="n">
        <v>0</v>
      </c>
      <c r="G38" s="102" t="n">
        <v>0</v>
      </c>
      <c r="H38" s="105" t="n">
        <v>0</v>
      </c>
      <c r="I38" s="102" t="n">
        <v>0</v>
      </c>
      <c r="J38" s="105" t="n">
        <v>0</v>
      </c>
      <c r="K38" s="102" t="n">
        <v>0</v>
      </c>
      <c r="L38" s="105" t="n">
        <v>0</v>
      </c>
      <c r="M38" s="352"/>
      <c r="N38" s="51"/>
      <c r="O38" s="21"/>
      <c r="Q38" s="93"/>
    </row>
    <row r="39" customFormat="false" ht="14.4" hidden="false" customHeight="false" outlineLevel="0" collapsed="false">
      <c r="A39" s="366" t="n">
        <v>82</v>
      </c>
      <c r="B39" s="250" t="s">
        <v>722</v>
      </c>
      <c r="C39" s="53" t="n">
        <v>0</v>
      </c>
      <c r="D39" s="56" t="n">
        <v>0</v>
      </c>
      <c r="E39" s="53" t="n">
        <v>0</v>
      </c>
      <c r="F39" s="56" t="n">
        <v>0</v>
      </c>
      <c r="G39" s="53" t="n">
        <v>0</v>
      </c>
      <c r="H39" s="56" t="n">
        <v>0</v>
      </c>
      <c r="I39" s="53" t="n">
        <v>0</v>
      </c>
      <c r="J39" s="56" t="n">
        <v>0</v>
      </c>
      <c r="K39" s="53" t="n">
        <v>0</v>
      </c>
      <c r="L39" s="56" t="n">
        <v>0</v>
      </c>
      <c r="M39" s="196"/>
      <c r="N39" s="51"/>
      <c r="O39" s="21"/>
    </row>
    <row r="40" customFormat="false" ht="15" hidden="false" customHeight="false" outlineLevel="0" collapsed="false">
      <c r="A40" s="368" t="n">
        <v>89</v>
      </c>
      <c r="B40" s="254" t="s">
        <v>723</v>
      </c>
      <c r="C40" s="78" t="n">
        <v>0</v>
      </c>
      <c r="D40" s="85" t="n">
        <v>0</v>
      </c>
      <c r="E40" s="78" t="n">
        <v>0</v>
      </c>
      <c r="F40" s="85" t="n">
        <v>0</v>
      </c>
      <c r="G40" s="78" t="n">
        <v>0</v>
      </c>
      <c r="H40" s="85" t="n">
        <v>0</v>
      </c>
      <c r="I40" s="78" t="n">
        <v>0</v>
      </c>
      <c r="J40" s="85" t="n">
        <v>0</v>
      </c>
      <c r="K40" s="78" t="n">
        <v>0</v>
      </c>
      <c r="L40" s="85" t="n">
        <v>0</v>
      </c>
      <c r="M40" s="302"/>
      <c r="N40" s="51"/>
      <c r="O40" s="21"/>
    </row>
    <row r="41" customFormat="false" ht="15" hidden="false" customHeight="false" outlineLevel="0" collapsed="false">
      <c r="A41" s="379" t="n">
        <v>90</v>
      </c>
      <c r="B41" s="377" t="s">
        <v>724</v>
      </c>
      <c r="C41" s="378" t="n">
        <v>1</v>
      </c>
      <c r="D41" s="153" t="n">
        <v>5.23395791897833E-005</v>
      </c>
      <c r="E41" s="378" t="n">
        <v>0</v>
      </c>
      <c r="F41" s="153" t="n">
        <v>0</v>
      </c>
      <c r="G41" s="378" t="n">
        <v>1</v>
      </c>
      <c r="H41" s="153" t="n">
        <v>7.05865744335427E-005</v>
      </c>
      <c r="I41" s="378" t="n">
        <v>1</v>
      </c>
      <c r="J41" s="153" t="n">
        <v>6.01684717208183E-005</v>
      </c>
      <c r="K41" s="378" t="n">
        <v>4</v>
      </c>
      <c r="L41" s="153" t="n">
        <v>0.000235751753403666</v>
      </c>
      <c r="M41" s="174" t="n">
        <v>3</v>
      </c>
      <c r="N41" s="51"/>
      <c r="O41" s="21"/>
    </row>
    <row r="42" customFormat="false" ht="14.4" hidden="false" customHeight="false" outlineLevel="0" collapsed="false">
      <c r="A42" s="380" t="n">
        <v>91</v>
      </c>
      <c r="B42" s="381" t="s">
        <v>725</v>
      </c>
      <c r="C42" s="102" t="n">
        <v>2</v>
      </c>
      <c r="D42" s="105" t="n">
        <v>0.000104679158379567</v>
      </c>
      <c r="E42" s="102" t="n">
        <v>0</v>
      </c>
      <c r="F42" s="105" t="n">
        <v>0</v>
      </c>
      <c r="G42" s="102" t="n">
        <v>1</v>
      </c>
      <c r="H42" s="105" t="n">
        <v>7.05865744335427E-005</v>
      </c>
      <c r="I42" s="102" t="n">
        <v>2</v>
      </c>
      <c r="J42" s="105" t="n">
        <v>0.000120336943441637</v>
      </c>
      <c r="K42" s="102" t="n">
        <v>0</v>
      </c>
      <c r="L42" s="105" t="n">
        <v>0</v>
      </c>
      <c r="M42" s="352" t="n">
        <v>-1</v>
      </c>
      <c r="N42" s="51"/>
      <c r="O42" s="21"/>
    </row>
    <row r="43" customFormat="false" ht="14.4" hidden="false" customHeight="false" outlineLevel="0" collapsed="false">
      <c r="A43" s="366" t="n">
        <v>92</v>
      </c>
      <c r="B43" s="250" t="s">
        <v>726</v>
      </c>
      <c r="C43" s="53" t="n">
        <v>2</v>
      </c>
      <c r="D43" s="56" t="n">
        <v>0.000104679158379567</v>
      </c>
      <c r="E43" s="53" t="n">
        <v>0</v>
      </c>
      <c r="F43" s="56" t="n">
        <v>0</v>
      </c>
      <c r="G43" s="53" t="n">
        <v>1</v>
      </c>
      <c r="H43" s="56" t="n">
        <v>7.05865744335427E-005</v>
      </c>
      <c r="I43" s="53" t="n">
        <v>3</v>
      </c>
      <c r="J43" s="56" t="n">
        <v>0.000180505415162455</v>
      </c>
      <c r="K43" s="53" t="n">
        <v>2</v>
      </c>
      <c r="L43" s="56" t="n">
        <v>0.000117875876701833</v>
      </c>
      <c r="M43" s="196" t="n">
        <v>-0.333333333333333</v>
      </c>
      <c r="N43" s="51"/>
      <c r="O43" s="21"/>
    </row>
    <row r="44" customFormat="false" ht="15" hidden="false" customHeight="false" outlineLevel="0" collapsed="false">
      <c r="A44" s="368" t="n">
        <v>99</v>
      </c>
      <c r="B44" s="254" t="s">
        <v>727</v>
      </c>
      <c r="C44" s="78" t="n">
        <v>5</v>
      </c>
      <c r="D44" s="85" t="n">
        <v>0.000261697895948917</v>
      </c>
      <c r="E44" s="78" t="n">
        <v>1</v>
      </c>
      <c r="F44" s="85" t="n">
        <v>7.54773945203412E-005</v>
      </c>
      <c r="G44" s="78" t="n">
        <v>8</v>
      </c>
      <c r="H44" s="85" t="n">
        <v>0.000564692595468342</v>
      </c>
      <c r="I44" s="78" t="n">
        <v>12</v>
      </c>
      <c r="J44" s="85" t="n">
        <v>0.00072202166064982</v>
      </c>
      <c r="K44" s="78" t="n">
        <v>16</v>
      </c>
      <c r="L44" s="85" t="n">
        <v>0.000943007013614664</v>
      </c>
      <c r="M44" s="302" t="n">
        <v>0.333333333333333</v>
      </c>
      <c r="N44" s="51"/>
      <c r="O44" s="21"/>
    </row>
    <row r="45" customFormat="false" ht="15" hidden="false" customHeight="false" outlineLevel="0" collapsed="false">
      <c r="A45" s="379" t="n">
        <v>100</v>
      </c>
      <c r="B45" s="377" t="s">
        <v>728</v>
      </c>
      <c r="C45" s="378" t="n">
        <v>0</v>
      </c>
      <c r="D45" s="153" t="n">
        <v>0</v>
      </c>
      <c r="E45" s="378" t="n">
        <v>0</v>
      </c>
      <c r="F45" s="153" t="n">
        <v>0</v>
      </c>
      <c r="G45" s="378" t="n">
        <v>0</v>
      </c>
      <c r="H45" s="153" t="n">
        <v>0</v>
      </c>
      <c r="I45" s="378" t="n">
        <v>0</v>
      </c>
      <c r="J45" s="153" t="n">
        <v>0</v>
      </c>
      <c r="K45" s="378" t="n">
        <v>0</v>
      </c>
      <c r="L45" s="153" t="n">
        <v>0</v>
      </c>
      <c r="M45" s="174"/>
      <c r="N45" s="51"/>
      <c r="O45" s="21"/>
    </row>
    <row r="46" customFormat="false" ht="14.4" hidden="false" customHeight="false" outlineLevel="0" collapsed="false">
      <c r="A46" s="380" t="n">
        <v>101</v>
      </c>
      <c r="B46" s="381" t="s">
        <v>729</v>
      </c>
      <c r="C46" s="102" t="n">
        <v>0</v>
      </c>
      <c r="D46" s="105" t="n">
        <v>0</v>
      </c>
      <c r="E46" s="102" t="n">
        <v>0</v>
      </c>
      <c r="F46" s="105" t="n">
        <v>0</v>
      </c>
      <c r="G46" s="102" t="n">
        <v>0</v>
      </c>
      <c r="H46" s="105" t="n">
        <v>0</v>
      </c>
      <c r="I46" s="102" t="n">
        <v>0</v>
      </c>
      <c r="J46" s="105" t="n">
        <v>0</v>
      </c>
      <c r="K46" s="102" t="n">
        <v>0</v>
      </c>
      <c r="L46" s="105" t="n">
        <v>0</v>
      </c>
      <c r="M46" s="352"/>
      <c r="N46" s="51"/>
      <c r="O46" s="21"/>
    </row>
    <row r="47" customFormat="false" ht="14.4" hidden="false" customHeight="false" outlineLevel="0" collapsed="false">
      <c r="A47" s="366" t="n">
        <v>102</v>
      </c>
      <c r="B47" s="250" t="s">
        <v>730</v>
      </c>
      <c r="C47" s="53" t="n">
        <v>0</v>
      </c>
      <c r="D47" s="56" t="n">
        <v>0</v>
      </c>
      <c r="E47" s="53" t="n">
        <v>0</v>
      </c>
      <c r="F47" s="56" t="n">
        <v>0</v>
      </c>
      <c r="G47" s="53" t="n">
        <v>0</v>
      </c>
      <c r="H47" s="56" t="n">
        <v>0</v>
      </c>
      <c r="I47" s="53" t="n">
        <v>0</v>
      </c>
      <c r="J47" s="56" t="n">
        <v>0</v>
      </c>
      <c r="K47" s="53" t="n">
        <v>0</v>
      </c>
      <c r="L47" s="56" t="n">
        <v>0</v>
      </c>
      <c r="M47" s="196"/>
      <c r="N47" s="51"/>
      <c r="O47" s="21"/>
    </row>
    <row r="48" customFormat="false" ht="14.4" hidden="false" customHeight="false" outlineLevel="0" collapsed="false">
      <c r="A48" s="366" t="n">
        <v>103</v>
      </c>
      <c r="B48" s="250" t="s">
        <v>731</v>
      </c>
      <c r="C48" s="53" t="n">
        <v>0</v>
      </c>
      <c r="D48" s="56" t="n">
        <v>0</v>
      </c>
      <c r="E48" s="53" t="n">
        <v>0</v>
      </c>
      <c r="F48" s="56" t="n">
        <v>0</v>
      </c>
      <c r="G48" s="53" t="n">
        <v>0</v>
      </c>
      <c r="H48" s="56" t="n">
        <v>0</v>
      </c>
      <c r="I48" s="53" t="n">
        <v>0</v>
      </c>
      <c r="J48" s="56" t="n">
        <v>0</v>
      </c>
      <c r="K48" s="53" t="n">
        <v>0</v>
      </c>
      <c r="L48" s="56" t="n">
        <v>0</v>
      </c>
      <c r="M48" s="196"/>
      <c r="N48" s="51"/>
      <c r="O48" s="21"/>
    </row>
    <row r="49" customFormat="false" ht="15" hidden="false" customHeight="false" outlineLevel="0" collapsed="false">
      <c r="A49" s="368" t="n">
        <v>109</v>
      </c>
      <c r="B49" s="254" t="s">
        <v>732</v>
      </c>
      <c r="C49" s="78" t="n">
        <v>0</v>
      </c>
      <c r="D49" s="85" t="n">
        <v>0</v>
      </c>
      <c r="E49" s="78" t="n">
        <v>0</v>
      </c>
      <c r="F49" s="85" t="n">
        <v>0</v>
      </c>
      <c r="G49" s="78" t="n">
        <v>0</v>
      </c>
      <c r="H49" s="85" t="n">
        <v>0</v>
      </c>
      <c r="I49" s="78" t="n">
        <v>0</v>
      </c>
      <c r="J49" s="85" t="n">
        <v>0</v>
      </c>
      <c r="K49" s="78" t="n">
        <v>0</v>
      </c>
      <c r="L49" s="85" t="n">
        <v>0</v>
      </c>
      <c r="M49" s="302"/>
      <c r="N49" s="51"/>
      <c r="O49" s="21"/>
    </row>
    <row r="50" customFormat="false" ht="15" hidden="false" customHeight="false" outlineLevel="0" collapsed="false">
      <c r="A50" s="379" t="n">
        <v>110</v>
      </c>
      <c r="B50" s="377" t="s">
        <v>733</v>
      </c>
      <c r="C50" s="378" t="n">
        <v>215</v>
      </c>
      <c r="D50" s="153" t="n">
        <v>0.0112530095258034</v>
      </c>
      <c r="E50" s="378" t="n">
        <v>103</v>
      </c>
      <c r="F50" s="153" t="n">
        <v>0.00777417163559514</v>
      </c>
      <c r="G50" s="378" t="n">
        <v>146</v>
      </c>
      <c r="H50" s="153" t="n">
        <v>0.0103056398672972</v>
      </c>
      <c r="I50" s="378" t="n">
        <v>154</v>
      </c>
      <c r="J50" s="153" t="n">
        <v>0.00926594464500602</v>
      </c>
      <c r="K50" s="378" t="n">
        <v>160</v>
      </c>
      <c r="L50" s="153" t="n">
        <v>0.00943007013614664</v>
      </c>
      <c r="M50" s="174" t="n">
        <v>0.038961038961039</v>
      </c>
      <c r="N50" s="35"/>
      <c r="O50" s="21"/>
    </row>
    <row r="51" customFormat="false" ht="14.4" hidden="false" customHeight="false" outlineLevel="0" collapsed="false">
      <c r="A51" s="380" t="n">
        <v>111</v>
      </c>
      <c r="B51" s="381" t="s">
        <v>734</v>
      </c>
      <c r="C51" s="102" t="n">
        <v>19</v>
      </c>
      <c r="D51" s="105" t="n">
        <v>0.000994452004605883</v>
      </c>
      <c r="E51" s="102" t="n">
        <v>11</v>
      </c>
      <c r="F51" s="105" t="n">
        <v>0.000830251339723753</v>
      </c>
      <c r="G51" s="102" t="n">
        <v>9</v>
      </c>
      <c r="H51" s="105" t="n">
        <v>0.000635279169901885</v>
      </c>
      <c r="I51" s="102" t="n">
        <v>15</v>
      </c>
      <c r="J51" s="105" t="n">
        <v>0.000902527075812274</v>
      </c>
      <c r="K51" s="102" t="n">
        <v>13</v>
      </c>
      <c r="L51" s="105" t="n">
        <v>0.000766193198561914</v>
      </c>
      <c r="M51" s="352" t="n">
        <v>-0.133333333333333</v>
      </c>
      <c r="N51" s="51"/>
      <c r="O51" s="21"/>
    </row>
    <row r="52" customFormat="false" ht="14.4" hidden="false" customHeight="false" outlineLevel="0" collapsed="false">
      <c r="A52" s="366" t="n">
        <v>112</v>
      </c>
      <c r="B52" s="250" t="s">
        <v>735</v>
      </c>
      <c r="C52" s="53" t="n">
        <v>74</v>
      </c>
      <c r="D52" s="56" t="n">
        <v>0.00387312886004397</v>
      </c>
      <c r="E52" s="53" t="n">
        <v>53</v>
      </c>
      <c r="F52" s="56" t="n">
        <v>0.00400030190957808</v>
      </c>
      <c r="G52" s="53" t="n">
        <v>58</v>
      </c>
      <c r="H52" s="56" t="n">
        <v>0.00409402131714548</v>
      </c>
      <c r="I52" s="53" t="n">
        <v>88</v>
      </c>
      <c r="J52" s="56" t="n">
        <v>0.00529482551143201</v>
      </c>
      <c r="K52" s="53" t="n">
        <v>84</v>
      </c>
      <c r="L52" s="56" t="n">
        <v>0.00495078682147699</v>
      </c>
      <c r="M52" s="196" t="n">
        <v>-0.0454545454545455</v>
      </c>
      <c r="N52" s="51"/>
      <c r="O52" s="21"/>
    </row>
    <row r="53" customFormat="false" ht="15" hidden="false" customHeight="false" outlineLevel="0" collapsed="false">
      <c r="A53" s="368" t="n">
        <v>119</v>
      </c>
      <c r="B53" s="254" t="s">
        <v>736</v>
      </c>
      <c r="C53" s="78" t="n">
        <v>54</v>
      </c>
      <c r="D53" s="85" t="n">
        <v>0.0028263372762483</v>
      </c>
      <c r="E53" s="78" t="n">
        <v>32</v>
      </c>
      <c r="F53" s="85" t="n">
        <v>0.00241527662465092</v>
      </c>
      <c r="G53" s="78" t="n">
        <v>53</v>
      </c>
      <c r="H53" s="85" t="n">
        <v>0.00374108844497777</v>
      </c>
      <c r="I53" s="78" t="n">
        <v>61</v>
      </c>
      <c r="J53" s="85" t="n">
        <v>0.00367027677496992</v>
      </c>
      <c r="K53" s="78" t="n">
        <v>57</v>
      </c>
      <c r="L53" s="85" t="n">
        <v>0.00335946248600224</v>
      </c>
      <c r="M53" s="196" t="n">
        <v>-0.0655737704918033</v>
      </c>
      <c r="N53" s="51"/>
      <c r="O53" s="21"/>
    </row>
    <row r="54" customFormat="false" ht="15" hidden="false" customHeight="false" outlineLevel="0" collapsed="false">
      <c r="A54" s="379" t="n">
        <v>120</v>
      </c>
      <c r="B54" s="377" t="s">
        <v>737</v>
      </c>
      <c r="C54" s="378" t="n">
        <v>918</v>
      </c>
      <c r="D54" s="153" t="n">
        <v>0.0480477336962211</v>
      </c>
      <c r="E54" s="378" t="n">
        <v>780</v>
      </c>
      <c r="F54" s="153" t="n">
        <v>0.0588723677258661</v>
      </c>
      <c r="G54" s="378" t="n">
        <v>890</v>
      </c>
      <c r="H54" s="153" t="n">
        <v>0.062822051245853</v>
      </c>
      <c r="I54" s="378" t="n">
        <v>1078</v>
      </c>
      <c r="J54" s="153" t="n">
        <v>0.0648616125150421</v>
      </c>
      <c r="K54" s="378" t="n">
        <v>930</v>
      </c>
      <c r="L54" s="153" t="n">
        <v>0.0548122826663523</v>
      </c>
      <c r="M54" s="174" t="n">
        <v>-0.137291280148423</v>
      </c>
      <c r="N54" s="51"/>
      <c r="O54" s="21"/>
    </row>
    <row r="55" customFormat="false" ht="15" hidden="false" customHeight="false" outlineLevel="0" collapsed="false">
      <c r="A55" s="387" t="n">
        <v>999</v>
      </c>
      <c r="B55" s="388" t="s">
        <v>738</v>
      </c>
      <c r="C55" s="378" t="n">
        <v>415</v>
      </c>
      <c r="D55" s="153" t="n">
        <v>0.0217209253637601</v>
      </c>
      <c r="E55" s="378" t="n">
        <v>258</v>
      </c>
      <c r="F55" s="153" t="n">
        <v>0.019473167786248</v>
      </c>
      <c r="G55" s="378" t="n">
        <v>315</v>
      </c>
      <c r="H55" s="153" t="n">
        <v>0.022234770946566</v>
      </c>
      <c r="I55" s="378" t="n">
        <v>289</v>
      </c>
      <c r="J55" s="153" t="n">
        <v>0.0173886883273165</v>
      </c>
      <c r="K55" s="378" t="n">
        <v>314</v>
      </c>
      <c r="L55" s="153" t="n">
        <v>0.0185065126421878</v>
      </c>
      <c r="M55" s="174" t="n">
        <v>0.0865051903114187</v>
      </c>
      <c r="N55" s="51"/>
      <c r="O55" s="21"/>
    </row>
    <row r="56" customFormat="false" ht="15" hidden="false" customHeight="true" outlineLevel="0" collapsed="false">
      <c r="A56" s="264" t="s">
        <v>212</v>
      </c>
      <c r="B56" s="264"/>
      <c r="C56" s="65" t="n">
        <v>19106</v>
      </c>
      <c r="D56" s="33" t="n">
        <v>1</v>
      </c>
      <c r="E56" s="65" t="n">
        <v>13249</v>
      </c>
      <c r="F56" s="33" t="n">
        <v>1</v>
      </c>
      <c r="G56" s="65" t="n">
        <v>14167</v>
      </c>
      <c r="H56" s="33" t="n">
        <v>1</v>
      </c>
      <c r="I56" s="65" t="n">
        <v>16620</v>
      </c>
      <c r="J56" s="33" t="n">
        <v>0.999819494584837</v>
      </c>
      <c r="K56" s="109" t="n">
        <v>16967</v>
      </c>
      <c r="L56" s="33" t="n">
        <v>1</v>
      </c>
      <c r="M56" s="389" t="n">
        <v>0.0208784596871239</v>
      </c>
      <c r="N56" s="51"/>
    </row>
    <row r="58" customFormat="false" ht="14.4" hidden="false" customHeight="false" outlineLevel="0" collapsed="false">
      <c r="K58" s="110"/>
    </row>
    <row r="59" customFormat="false" ht="14.4" hidden="false" customHeight="false" outlineLevel="0" collapsed="false">
      <c r="K59" s="110"/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56:B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59.99"/>
    <col collapsed="false" customWidth="true" hidden="false" outlineLevel="0" max="14" min="3" style="8" width="10.87"/>
    <col collapsed="false" customWidth="false" hidden="false" outlineLevel="0" max="15" min="15" style="51" width="11.43"/>
    <col collapsed="false" customWidth="false" hidden="false" outlineLevel="0" max="257" min="16" style="8" width="11.43"/>
  </cols>
  <sheetData>
    <row r="1" customFormat="false" ht="25.2" hidden="false" customHeight="true" outlineLevel="0" collapsed="false">
      <c r="A1" s="9" t="s">
        <v>7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390" t="s">
        <v>687</v>
      </c>
      <c r="B2" s="391" t="s">
        <v>688</v>
      </c>
      <c r="C2" s="69" t="s">
        <v>243</v>
      </c>
      <c r="D2" s="69"/>
      <c r="E2" s="69"/>
      <c r="F2" s="69"/>
      <c r="G2" s="69"/>
      <c r="H2" s="69"/>
      <c r="I2" s="69"/>
      <c r="J2" s="69"/>
      <c r="K2" s="69"/>
      <c r="L2" s="69"/>
      <c r="M2" s="37" t="s">
        <v>145</v>
      </c>
      <c r="N2" s="37"/>
    </row>
    <row r="3" customFormat="false" ht="25.2" hidden="false" customHeight="true" outlineLevel="0" collapsed="false">
      <c r="A3" s="390"/>
      <c r="B3" s="391"/>
      <c r="C3" s="38" t="s">
        <v>140</v>
      </c>
      <c r="D3" s="38"/>
      <c r="E3" s="70" t="s">
        <v>141</v>
      </c>
      <c r="F3" s="70"/>
      <c r="G3" s="70" t="s">
        <v>142</v>
      </c>
      <c r="H3" s="70"/>
      <c r="I3" s="70" t="s">
        <v>143</v>
      </c>
      <c r="J3" s="70"/>
      <c r="K3" s="39" t="s">
        <v>144</v>
      </c>
      <c r="L3" s="39"/>
      <c r="M3" s="37"/>
      <c r="N3" s="37"/>
    </row>
    <row r="4" customFormat="false" ht="25.2" hidden="false" customHeight="true" outlineLevel="0" collapsed="false">
      <c r="A4" s="390"/>
      <c r="B4" s="391"/>
      <c r="C4" s="175" t="s">
        <v>138</v>
      </c>
      <c r="D4" s="266" t="s">
        <v>139</v>
      </c>
      <c r="E4" s="40" t="s">
        <v>138</v>
      </c>
      <c r="F4" s="266" t="s">
        <v>139</v>
      </c>
      <c r="G4" s="40" t="s">
        <v>138</v>
      </c>
      <c r="H4" s="266" t="s">
        <v>139</v>
      </c>
      <c r="I4" s="40" t="s">
        <v>138</v>
      </c>
      <c r="J4" s="266" t="s">
        <v>139</v>
      </c>
      <c r="K4" s="40" t="s">
        <v>138</v>
      </c>
      <c r="L4" s="267" t="s">
        <v>139</v>
      </c>
      <c r="M4" s="43" t="s">
        <v>138</v>
      </c>
      <c r="N4" s="268" t="s">
        <v>139</v>
      </c>
    </row>
    <row r="5" customFormat="false" ht="15" hidden="false" customHeight="false" outlineLevel="0" collapsed="false">
      <c r="A5" s="376" t="s">
        <v>488</v>
      </c>
      <c r="B5" s="377" t="s">
        <v>690</v>
      </c>
      <c r="C5" s="378" t="n">
        <v>267</v>
      </c>
      <c r="D5" s="392" t="n">
        <v>0.0573207385143839</v>
      </c>
      <c r="E5" s="393" t="n">
        <v>486</v>
      </c>
      <c r="F5" s="392" t="n">
        <v>0.0430355087222173</v>
      </c>
      <c r="G5" s="393" t="n">
        <v>59</v>
      </c>
      <c r="H5" s="392" t="n">
        <v>0.0809327846364883</v>
      </c>
      <c r="I5" s="393" t="n">
        <v>12</v>
      </c>
      <c r="J5" s="392" t="n">
        <v>0.0466926070038911</v>
      </c>
      <c r="K5" s="393" t="n">
        <v>8</v>
      </c>
      <c r="L5" s="392" t="n">
        <v>0.266666666666667</v>
      </c>
      <c r="M5" s="136" t="n">
        <v>832</v>
      </c>
      <c r="N5" s="392" t="n">
        <v>0.0490363647079625</v>
      </c>
      <c r="P5" s="21"/>
    </row>
    <row r="6" customFormat="false" ht="15" hidden="false" customHeight="false" outlineLevel="0" collapsed="false">
      <c r="A6" s="379" t="n">
        <v>10</v>
      </c>
      <c r="B6" s="377" t="s">
        <v>691</v>
      </c>
      <c r="C6" s="378" t="n">
        <v>363</v>
      </c>
      <c r="D6" s="392" t="n">
        <v>0.0779304422498927</v>
      </c>
      <c r="E6" s="393" t="n">
        <v>561</v>
      </c>
      <c r="F6" s="392" t="n">
        <v>0.049676790932436</v>
      </c>
      <c r="G6" s="393" t="n">
        <v>25</v>
      </c>
      <c r="H6" s="392" t="n">
        <v>0.0342935528120713</v>
      </c>
      <c r="I6" s="393" t="n">
        <v>3</v>
      </c>
      <c r="J6" s="392" t="n">
        <v>0.0116731517509728</v>
      </c>
      <c r="K6" s="393" t="n">
        <v>0</v>
      </c>
      <c r="L6" s="137" t="n">
        <v>0</v>
      </c>
      <c r="M6" s="136" t="n">
        <v>952</v>
      </c>
      <c r="N6" s="137" t="n">
        <v>0.0561089173100725</v>
      </c>
      <c r="P6" s="21"/>
    </row>
    <row r="7" customFormat="false" ht="14.4" hidden="false" customHeight="false" outlineLevel="0" collapsed="false">
      <c r="A7" s="380" t="n">
        <v>11</v>
      </c>
      <c r="B7" s="381" t="s">
        <v>692</v>
      </c>
      <c r="C7" s="102" t="n">
        <v>1841</v>
      </c>
      <c r="D7" s="394" t="n">
        <v>0.395234006011164</v>
      </c>
      <c r="E7" s="395" t="n">
        <v>3655</v>
      </c>
      <c r="F7" s="394" t="n">
        <v>0.323651819711326</v>
      </c>
      <c r="G7" s="395" t="n">
        <v>170</v>
      </c>
      <c r="H7" s="394" t="n">
        <v>0.233196159122085</v>
      </c>
      <c r="I7" s="395" t="n">
        <v>25</v>
      </c>
      <c r="J7" s="394" t="n">
        <v>0.0972762645914397</v>
      </c>
      <c r="K7" s="395" t="n">
        <v>0</v>
      </c>
      <c r="L7" s="103" t="n">
        <v>0</v>
      </c>
      <c r="M7" s="216" t="n">
        <v>5691</v>
      </c>
      <c r="N7" s="179" t="n">
        <v>0.335415807155066</v>
      </c>
      <c r="P7" s="21"/>
    </row>
    <row r="8" customFormat="false" ht="14.4" hidden="false" customHeight="false" outlineLevel="0" collapsed="false">
      <c r="A8" s="366" t="n">
        <v>12</v>
      </c>
      <c r="B8" s="250" t="s">
        <v>693</v>
      </c>
      <c r="C8" s="53" t="n">
        <v>110</v>
      </c>
      <c r="D8" s="54" t="n">
        <v>0.0236152855302705</v>
      </c>
      <c r="E8" s="55" t="n">
        <v>204</v>
      </c>
      <c r="F8" s="54" t="n">
        <v>0.0180642876117949</v>
      </c>
      <c r="G8" s="55" t="n">
        <v>6</v>
      </c>
      <c r="H8" s="54" t="n">
        <v>0.00823045267489712</v>
      </c>
      <c r="I8" s="55" t="n">
        <v>2</v>
      </c>
      <c r="J8" s="54" t="n">
        <v>0.00778210116731518</v>
      </c>
      <c r="K8" s="55" t="n">
        <v>0</v>
      </c>
      <c r="L8" s="24" t="n">
        <v>0</v>
      </c>
      <c r="M8" s="57" t="n">
        <v>322</v>
      </c>
      <c r="N8" s="141" t="n">
        <v>0.0189780161489951</v>
      </c>
      <c r="P8" s="21"/>
    </row>
    <row r="9" customFormat="false" ht="14.4" hidden="false" customHeight="false" outlineLevel="0" collapsed="false">
      <c r="A9" s="366" t="n">
        <v>13</v>
      </c>
      <c r="B9" s="250" t="s">
        <v>694</v>
      </c>
      <c r="C9" s="53" t="n">
        <v>2</v>
      </c>
      <c r="D9" s="54" t="n">
        <v>0.0004293688278231</v>
      </c>
      <c r="E9" s="55" t="n">
        <v>11</v>
      </c>
      <c r="F9" s="54" t="n">
        <v>0.000974054724165412</v>
      </c>
      <c r="G9" s="55" t="n">
        <v>0</v>
      </c>
      <c r="H9" s="54" t="n">
        <v>0</v>
      </c>
      <c r="I9" s="55" t="n">
        <v>0</v>
      </c>
      <c r="J9" s="54" t="n">
        <v>0</v>
      </c>
      <c r="K9" s="55" t="n">
        <v>0</v>
      </c>
      <c r="L9" s="24" t="n">
        <v>0</v>
      </c>
      <c r="M9" s="57" t="n">
        <v>13</v>
      </c>
      <c r="N9" s="141" t="n">
        <v>0.000766193198561914</v>
      </c>
      <c r="P9" s="21"/>
    </row>
    <row r="10" customFormat="false" ht="15" hidden="false" customHeight="false" outlineLevel="0" collapsed="false">
      <c r="A10" s="368" t="n">
        <v>19</v>
      </c>
      <c r="B10" s="254" t="s">
        <v>695</v>
      </c>
      <c r="C10" s="78" t="n">
        <v>49</v>
      </c>
      <c r="D10" s="79" t="n">
        <v>0.010519536281666</v>
      </c>
      <c r="E10" s="80" t="n">
        <v>93</v>
      </c>
      <c r="F10" s="79" t="n">
        <v>0.00823518994067121</v>
      </c>
      <c r="G10" s="80" t="n">
        <v>2</v>
      </c>
      <c r="H10" s="79" t="n">
        <v>0.00274348422496571</v>
      </c>
      <c r="I10" s="80" t="n">
        <v>0</v>
      </c>
      <c r="J10" s="79" t="n">
        <v>0</v>
      </c>
      <c r="K10" s="80" t="n">
        <v>0</v>
      </c>
      <c r="L10" s="29" t="n">
        <v>0</v>
      </c>
      <c r="M10" s="81" t="n">
        <v>144</v>
      </c>
      <c r="N10" s="145" t="n">
        <v>0.00848706312253197</v>
      </c>
      <c r="P10" s="21"/>
    </row>
    <row r="11" customFormat="false" ht="15" hidden="false" customHeight="false" outlineLevel="0" collapsed="false">
      <c r="A11" s="379" t="n">
        <v>20</v>
      </c>
      <c r="B11" s="377" t="s">
        <v>696</v>
      </c>
      <c r="C11" s="378" t="n">
        <v>74</v>
      </c>
      <c r="D11" s="392" t="n">
        <v>0.0158866466294547</v>
      </c>
      <c r="E11" s="393" t="n">
        <v>601</v>
      </c>
      <c r="F11" s="392" t="n">
        <v>0.0532188081112193</v>
      </c>
      <c r="G11" s="393" t="n">
        <v>91</v>
      </c>
      <c r="H11" s="392" t="n">
        <v>0.12482853223594</v>
      </c>
      <c r="I11" s="393" t="n">
        <v>64</v>
      </c>
      <c r="J11" s="392" t="n">
        <v>0.249027237354086</v>
      </c>
      <c r="K11" s="393" t="n">
        <v>0</v>
      </c>
      <c r="L11" s="137" t="n">
        <v>0</v>
      </c>
      <c r="M11" s="136" t="n">
        <v>830</v>
      </c>
      <c r="N11" s="137" t="n">
        <v>0.0489184888312607</v>
      </c>
      <c r="P11" s="21"/>
    </row>
    <row r="12" customFormat="false" ht="14.4" hidden="false" customHeight="false" outlineLevel="0" collapsed="false">
      <c r="A12" s="380" t="n">
        <v>21</v>
      </c>
      <c r="B12" s="381" t="s">
        <v>697</v>
      </c>
      <c r="C12" s="102" t="n">
        <v>83</v>
      </c>
      <c r="D12" s="394" t="n">
        <v>0.0178188063546587</v>
      </c>
      <c r="E12" s="395" t="n">
        <v>775</v>
      </c>
      <c r="F12" s="394" t="n">
        <v>0.0686265828389268</v>
      </c>
      <c r="G12" s="395" t="n">
        <v>96</v>
      </c>
      <c r="H12" s="394" t="n">
        <v>0.131687242798354</v>
      </c>
      <c r="I12" s="395" t="n">
        <v>60</v>
      </c>
      <c r="J12" s="394" t="n">
        <v>0.233463035019455</v>
      </c>
      <c r="K12" s="395" t="n">
        <v>0</v>
      </c>
      <c r="L12" s="103" t="n">
        <v>0</v>
      </c>
      <c r="M12" s="216" t="n">
        <v>1014</v>
      </c>
      <c r="N12" s="179" t="n">
        <v>0.0597630694878293</v>
      </c>
      <c r="P12" s="21"/>
    </row>
    <row r="13" customFormat="false" ht="14.4" hidden="false" customHeight="false" outlineLevel="0" collapsed="false">
      <c r="A13" s="366" t="n">
        <v>22</v>
      </c>
      <c r="B13" s="250" t="s">
        <v>698</v>
      </c>
      <c r="C13" s="53" t="n">
        <v>2</v>
      </c>
      <c r="D13" s="54" t="n">
        <v>0.0004293688278231</v>
      </c>
      <c r="E13" s="55" t="n">
        <v>17</v>
      </c>
      <c r="F13" s="54" t="n">
        <v>0.00150535730098291</v>
      </c>
      <c r="G13" s="55" t="n">
        <v>10</v>
      </c>
      <c r="H13" s="54" t="n">
        <v>0.0137174211248285</v>
      </c>
      <c r="I13" s="55" t="n">
        <v>8</v>
      </c>
      <c r="J13" s="54" t="n">
        <v>0.0311284046692607</v>
      </c>
      <c r="K13" s="55" t="n">
        <v>0</v>
      </c>
      <c r="L13" s="24" t="n">
        <v>0</v>
      </c>
      <c r="M13" s="57" t="n">
        <v>37</v>
      </c>
      <c r="N13" s="141" t="n">
        <v>0.00218070371898391</v>
      </c>
      <c r="P13" s="21"/>
    </row>
    <row r="14" customFormat="false" ht="15" hidden="false" customHeight="false" outlineLevel="0" collapsed="false">
      <c r="A14" s="368" t="n">
        <v>29</v>
      </c>
      <c r="B14" s="254" t="s">
        <v>699</v>
      </c>
      <c r="C14" s="78" t="n">
        <v>8</v>
      </c>
      <c r="D14" s="79" t="n">
        <v>0.0017174753112924</v>
      </c>
      <c r="E14" s="80" t="n">
        <v>57</v>
      </c>
      <c r="F14" s="79" t="n">
        <v>0.00504737447976623</v>
      </c>
      <c r="G14" s="80" t="n">
        <v>7</v>
      </c>
      <c r="H14" s="79" t="n">
        <v>0.00960219478737997</v>
      </c>
      <c r="I14" s="80" t="n">
        <v>5</v>
      </c>
      <c r="J14" s="79" t="n">
        <v>0.0194552529182879</v>
      </c>
      <c r="K14" s="80" t="n">
        <v>0</v>
      </c>
      <c r="L14" s="29" t="n">
        <v>0</v>
      </c>
      <c r="M14" s="81" t="n">
        <v>77</v>
      </c>
      <c r="N14" s="145" t="n">
        <v>0.00453822125302057</v>
      </c>
      <c r="P14" s="21"/>
    </row>
    <row r="15" customFormat="false" ht="15" hidden="false" customHeight="false" outlineLevel="0" collapsed="false">
      <c r="A15" s="379" t="n">
        <v>30</v>
      </c>
      <c r="B15" s="377" t="s">
        <v>700</v>
      </c>
      <c r="C15" s="378" t="n">
        <v>440</v>
      </c>
      <c r="D15" s="392" t="n">
        <v>0.094461142121082</v>
      </c>
      <c r="E15" s="393" t="n">
        <v>975</v>
      </c>
      <c r="F15" s="392" t="n">
        <v>0.0863366687328434</v>
      </c>
      <c r="G15" s="393" t="n">
        <v>50</v>
      </c>
      <c r="H15" s="392" t="n">
        <v>0.0685871056241427</v>
      </c>
      <c r="I15" s="393" t="n">
        <v>12</v>
      </c>
      <c r="J15" s="392" t="n">
        <v>0.0466926070038911</v>
      </c>
      <c r="K15" s="393" t="n">
        <v>0</v>
      </c>
      <c r="L15" s="137" t="n">
        <v>0</v>
      </c>
      <c r="M15" s="136" t="n">
        <v>1477</v>
      </c>
      <c r="N15" s="137" t="n">
        <v>0.0870513349443036</v>
      </c>
      <c r="P15" s="21"/>
    </row>
    <row r="16" customFormat="false" ht="14.4" hidden="false" customHeight="false" outlineLevel="0" collapsed="false">
      <c r="A16" s="380" t="n">
        <v>31</v>
      </c>
      <c r="B16" s="381" t="s">
        <v>701</v>
      </c>
      <c r="C16" s="102" t="n">
        <v>40</v>
      </c>
      <c r="D16" s="394" t="n">
        <v>0.008587376556462</v>
      </c>
      <c r="E16" s="395" t="n">
        <v>135</v>
      </c>
      <c r="F16" s="394" t="n">
        <v>0.0119543079783937</v>
      </c>
      <c r="G16" s="395" t="n">
        <v>8</v>
      </c>
      <c r="H16" s="394" t="n">
        <v>0.0109739368998628</v>
      </c>
      <c r="I16" s="395" t="n">
        <v>4</v>
      </c>
      <c r="J16" s="394" t="n">
        <v>0.0155642023346304</v>
      </c>
      <c r="K16" s="395" t="n">
        <v>0</v>
      </c>
      <c r="L16" s="103" t="n">
        <v>0</v>
      </c>
      <c r="M16" s="216" t="n">
        <v>187</v>
      </c>
      <c r="N16" s="179" t="n">
        <v>0.0110213944716214</v>
      </c>
      <c r="P16" s="21"/>
    </row>
    <row r="17" customFormat="false" ht="14.4" hidden="false" customHeight="false" outlineLevel="0" collapsed="false">
      <c r="A17" s="366" t="n">
        <v>32</v>
      </c>
      <c r="B17" s="250" t="s">
        <v>702</v>
      </c>
      <c r="C17" s="53" t="n">
        <v>440</v>
      </c>
      <c r="D17" s="54" t="n">
        <v>0.094461142121082</v>
      </c>
      <c r="E17" s="55" t="n">
        <v>1183</v>
      </c>
      <c r="F17" s="54" t="n">
        <v>0.104755158062517</v>
      </c>
      <c r="G17" s="55" t="n">
        <v>62</v>
      </c>
      <c r="H17" s="54" t="n">
        <v>0.0850480109739369</v>
      </c>
      <c r="I17" s="55" t="n">
        <v>12</v>
      </c>
      <c r="J17" s="54" t="n">
        <v>0.0466926070038911</v>
      </c>
      <c r="K17" s="55" t="n">
        <v>0</v>
      </c>
      <c r="L17" s="24" t="n">
        <v>0</v>
      </c>
      <c r="M17" s="57" t="n">
        <v>1697</v>
      </c>
      <c r="N17" s="141" t="n">
        <v>0.100017681381505</v>
      </c>
      <c r="P17" s="21"/>
    </row>
    <row r="18" customFormat="false" ht="15" hidden="false" customHeight="false" outlineLevel="0" collapsed="false">
      <c r="A18" s="368" t="n">
        <v>39</v>
      </c>
      <c r="B18" s="254" t="s">
        <v>703</v>
      </c>
      <c r="C18" s="78" t="n">
        <v>171</v>
      </c>
      <c r="D18" s="79" t="n">
        <v>0.0367110347788751</v>
      </c>
      <c r="E18" s="80" t="n">
        <v>378</v>
      </c>
      <c r="F18" s="79" t="n">
        <v>0.0334720623395024</v>
      </c>
      <c r="G18" s="80" t="n">
        <v>16</v>
      </c>
      <c r="H18" s="79" t="n">
        <v>0.0219478737997257</v>
      </c>
      <c r="I18" s="80" t="n">
        <v>5</v>
      </c>
      <c r="J18" s="79" t="n">
        <v>0.0194552529182879</v>
      </c>
      <c r="K18" s="80" t="n">
        <v>0</v>
      </c>
      <c r="L18" s="29" t="n">
        <v>0</v>
      </c>
      <c r="M18" s="81" t="n">
        <v>570</v>
      </c>
      <c r="N18" s="145" t="n">
        <v>0.0335946248600224</v>
      </c>
      <c r="P18" s="21"/>
    </row>
    <row r="19" customFormat="false" ht="15" hidden="false" customHeight="false" outlineLevel="0" collapsed="false">
      <c r="A19" s="379" t="n">
        <v>40</v>
      </c>
      <c r="B19" s="377" t="s">
        <v>704</v>
      </c>
      <c r="C19" s="378" t="n">
        <v>0</v>
      </c>
      <c r="D19" s="392" t="n">
        <v>0</v>
      </c>
      <c r="E19" s="393" t="n">
        <v>1</v>
      </c>
      <c r="F19" s="392" t="n">
        <v>8.85504294695829E-005</v>
      </c>
      <c r="G19" s="393" t="n">
        <v>0</v>
      </c>
      <c r="H19" s="392" t="n">
        <v>0</v>
      </c>
      <c r="I19" s="393" t="n">
        <v>0</v>
      </c>
      <c r="J19" s="392" t="n">
        <v>0</v>
      </c>
      <c r="K19" s="393" t="n">
        <v>0</v>
      </c>
      <c r="L19" s="137" t="n">
        <v>0</v>
      </c>
      <c r="M19" s="136" t="n">
        <v>1</v>
      </c>
      <c r="N19" s="137" t="n">
        <v>5.89379383509165E-005</v>
      </c>
      <c r="P19" s="21"/>
    </row>
    <row r="20" customFormat="false" ht="15" hidden="false" customHeight="false" outlineLevel="0" collapsed="false">
      <c r="A20" s="382" t="n">
        <v>41</v>
      </c>
      <c r="B20" s="383" t="s">
        <v>705</v>
      </c>
      <c r="C20" s="171" t="n">
        <v>0</v>
      </c>
      <c r="D20" s="396" t="n">
        <v>0</v>
      </c>
      <c r="E20" s="397" t="n">
        <v>3</v>
      </c>
      <c r="F20" s="396" t="n">
        <v>0.000265651288408749</v>
      </c>
      <c r="G20" s="397" t="n">
        <v>0</v>
      </c>
      <c r="H20" s="396" t="n">
        <v>0</v>
      </c>
      <c r="I20" s="397" t="n">
        <v>0</v>
      </c>
      <c r="J20" s="396" t="n">
        <v>0</v>
      </c>
      <c r="K20" s="397" t="n">
        <v>0</v>
      </c>
      <c r="L20" s="398" t="n">
        <v>0</v>
      </c>
      <c r="M20" s="336" t="n">
        <v>3</v>
      </c>
      <c r="N20" s="172" t="n">
        <v>0.000176813815052749</v>
      </c>
      <c r="P20" s="21"/>
    </row>
    <row r="21" customFormat="false" ht="15" hidden="false" customHeight="false" outlineLevel="0" collapsed="false">
      <c r="A21" s="379" t="n">
        <v>50</v>
      </c>
      <c r="B21" s="377" t="s">
        <v>706</v>
      </c>
      <c r="C21" s="378" t="n">
        <v>147</v>
      </c>
      <c r="D21" s="392" t="n">
        <v>0.0315586088449979</v>
      </c>
      <c r="E21" s="393" t="n">
        <v>511</v>
      </c>
      <c r="F21" s="392" t="n">
        <v>0.0452492694589569</v>
      </c>
      <c r="G21" s="393" t="n">
        <v>29</v>
      </c>
      <c r="H21" s="392" t="n">
        <v>0.0397805212620027</v>
      </c>
      <c r="I21" s="393" t="n">
        <v>2</v>
      </c>
      <c r="J21" s="392" t="n">
        <v>0.00778210116731518</v>
      </c>
      <c r="K21" s="393" t="n">
        <v>1</v>
      </c>
      <c r="L21" s="137" t="n">
        <v>0.0333333333333333</v>
      </c>
      <c r="M21" s="136" t="n">
        <v>690</v>
      </c>
      <c r="N21" s="137" t="n">
        <v>0.0406671774621324</v>
      </c>
      <c r="P21" s="21"/>
    </row>
    <row r="22" customFormat="false" ht="14.4" hidden="false" customHeight="false" outlineLevel="0" collapsed="false">
      <c r="A22" s="380" t="n">
        <v>51</v>
      </c>
      <c r="B22" s="381" t="s">
        <v>706</v>
      </c>
      <c r="C22" s="102" t="n">
        <v>120</v>
      </c>
      <c r="D22" s="394" t="n">
        <v>0.025762129669386</v>
      </c>
      <c r="E22" s="395" t="n">
        <v>301</v>
      </c>
      <c r="F22" s="394" t="n">
        <v>0.0266536792703445</v>
      </c>
      <c r="G22" s="395" t="n">
        <v>10</v>
      </c>
      <c r="H22" s="394" t="n">
        <v>0.0137174211248285</v>
      </c>
      <c r="I22" s="395" t="n">
        <v>2</v>
      </c>
      <c r="J22" s="394" t="n">
        <v>0.00778210116731518</v>
      </c>
      <c r="K22" s="395" t="n">
        <v>0</v>
      </c>
      <c r="L22" s="103" t="n">
        <v>0</v>
      </c>
      <c r="M22" s="216" t="n">
        <v>433</v>
      </c>
      <c r="N22" s="179" t="n">
        <v>0.0255201273059468</v>
      </c>
      <c r="P22" s="21"/>
    </row>
    <row r="23" customFormat="false" ht="14.4" hidden="false" customHeight="false" outlineLevel="0" collapsed="false">
      <c r="A23" s="366" t="n">
        <v>52</v>
      </c>
      <c r="B23" s="250" t="s">
        <v>707</v>
      </c>
      <c r="C23" s="53" t="n">
        <v>62</v>
      </c>
      <c r="D23" s="54" t="n">
        <v>0.0133104336625161</v>
      </c>
      <c r="E23" s="55" t="n">
        <v>157</v>
      </c>
      <c r="F23" s="54" t="n">
        <v>0.0139024174267245</v>
      </c>
      <c r="G23" s="55" t="n">
        <v>15</v>
      </c>
      <c r="H23" s="54" t="n">
        <v>0.0205761316872428</v>
      </c>
      <c r="I23" s="55" t="n">
        <v>5</v>
      </c>
      <c r="J23" s="54" t="n">
        <v>0.0194552529182879</v>
      </c>
      <c r="K23" s="55" t="n">
        <v>1</v>
      </c>
      <c r="L23" s="24" t="n">
        <v>0.0333333333333333</v>
      </c>
      <c r="M23" s="57" t="n">
        <v>240</v>
      </c>
      <c r="N23" s="141" t="n">
        <v>0.01414510520422</v>
      </c>
      <c r="P23" s="21"/>
    </row>
    <row r="24" customFormat="false" ht="27.6" hidden="false" customHeight="false" outlineLevel="0" collapsed="false">
      <c r="A24" s="366" t="n">
        <v>53</v>
      </c>
      <c r="B24" s="250" t="s">
        <v>708</v>
      </c>
      <c r="C24" s="53" t="n">
        <v>1</v>
      </c>
      <c r="D24" s="54" t="n">
        <v>0.00021468441391155</v>
      </c>
      <c r="E24" s="55" t="n">
        <v>5</v>
      </c>
      <c r="F24" s="54" t="n">
        <v>0.000442752147347915</v>
      </c>
      <c r="G24" s="55" t="n">
        <v>1</v>
      </c>
      <c r="H24" s="54" t="n">
        <v>0.00137174211248285</v>
      </c>
      <c r="I24" s="55" t="n">
        <v>0</v>
      </c>
      <c r="J24" s="54" t="n">
        <v>0</v>
      </c>
      <c r="K24" s="55" t="n">
        <v>3</v>
      </c>
      <c r="L24" s="24" t="n">
        <v>0.1</v>
      </c>
      <c r="M24" s="57" t="n">
        <v>10</v>
      </c>
      <c r="N24" s="141" t="n">
        <v>0.000589379383509165</v>
      </c>
      <c r="P24" s="21"/>
    </row>
    <row r="25" customFormat="false" ht="14.4" hidden="false" customHeight="false" outlineLevel="0" collapsed="false">
      <c r="A25" s="366" t="n">
        <v>54</v>
      </c>
      <c r="B25" s="250" t="s">
        <v>709</v>
      </c>
      <c r="C25" s="53" t="n">
        <v>0</v>
      </c>
      <c r="D25" s="54" t="n">
        <v>0</v>
      </c>
      <c r="E25" s="55" t="n">
        <v>0</v>
      </c>
      <c r="F25" s="54" t="n">
        <v>0</v>
      </c>
      <c r="G25" s="55" t="n">
        <v>0</v>
      </c>
      <c r="H25" s="54" t="n">
        <v>0</v>
      </c>
      <c r="I25" s="55" t="n">
        <v>0</v>
      </c>
      <c r="J25" s="54" t="n">
        <v>0</v>
      </c>
      <c r="K25" s="55" t="n">
        <v>0</v>
      </c>
      <c r="L25" s="24" t="n">
        <v>0</v>
      </c>
      <c r="M25" s="57" t="n">
        <v>0</v>
      </c>
      <c r="N25" s="141" t="n">
        <v>0</v>
      </c>
      <c r="P25" s="21"/>
    </row>
    <row r="26" customFormat="false" ht="15" hidden="false" customHeight="false" outlineLevel="0" collapsed="false">
      <c r="A26" s="386" t="n">
        <v>59</v>
      </c>
      <c r="B26" s="304" t="s">
        <v>710</v>
      </c>
      <c r="C26" s="78" t="n">
        <v>48</v>
      </c>
      <c r="D26" s="79" t="n">
        <v>0.0103048518677544</v>
      </c>
      <c r="E26" s="80" t="n">
        <v>88</v>
      </c>
      <c r="F26" s="79" t="n">
        <v>0.0077924377933233</v>
      </c>
      <c r="G26" s="80" t="n">
        <v>6</v>
      </c>
      <c r="H26" s="79" t="n">
        <v>0.00823045267489712</v>
      </c>
      <c r="I26" s="80" t="n">
        <v>6</v>
      </c>
      <c r="J26" s="79" t="n">
        <v>0.0233463035019455</v>
      </c>
      <c r="K26" s="80" t="n">
        <v>1</v>
      </c>
      <c r="L26" s="29" t="n">
        <v>0.0333333333333333</v>
      </c>
      <c r="M26" s="81" t="n">
        <v>149</v>
      </c>
      <c r="N26" s="145" t="n">
        <v>0.00878175281428656</v>
      </c>
      <c r="P26" s="21"/>
    </row>
    <row r="27" customFormat="false" ht="28.2" hidden="false" customHeight="false" outlineLevel="0" collapsed="false">
      <c r="A27" s="379" t="n">
        <v>60</v>
      </c>
      <c r="B27" s="377" t="s">
        <v>711</v>
      </c>
      <c r="C27" s="378" t="n">
        <v>0</v>
      </c>
      <c r="D27" s="392" t="n">
        <v>0</v>
      </c>
      <c r="E27" s="393" t="n">
        <v>4</v>
      </c>
      <c r="F27" s="392" t="n">
        <v>0.000354201717878332</v>
      </c>
      <c r="G27" s="393" t="n">
        <v>0</v>
      </c>
      <c r="H27" s="392" t="n">
        <v>0</v>
      </c>
      <c r="I27" s="393" t="n">
        <v>0</v>
      </c>
      <c r="J27" s="392" t="n">
        <v>0</v>
      </c>
      <c r="K27" s="393" t="n">
        <v>0</v>
      </c>
      <c r="L27" s="137" t="n">
        <v>0</v>
      </c>
      <c r="M27" s="136" t="n">
        <v>4</v>
      </c>
      <c r="N27" s="137" t="n">
        <v>0.000235751753403666</v>
      </c>
      <c r="P27" s="21"/>
    </row>
    <row r="28" customFormat="false" ht="27.6" hidden="false" customHeight="false" outlineLevel="0" collapsed="false">
      <c r="A28" s="380" t="n">
        <v>61</v>
      </c>
      <c r="B28" s="381" t="s">
        <v>712</v>
      </c>
      <c r="C28" s="102" t="n">
        <v>4</v>
      </c>
      <c r="D28" s="394" t="n">
        <v>0.0008587376556462</v>
      </c>
      <c r="E28" s="395" t="n">
        <v>5</v>
      </c>
      <c r="F28" s="394" t="n">
        <v>0.000442752147347915</v>
      </c>
      <c r="G28" s="395" t="n">
        <v>0</v>
      </c>
      <c r="H28" s="394" t="n">
        <v>0</v>
      </c>
      <c r="I28" s="395" t="n">
        <v>0</v>
      </c>
      <c r="J28" s="394" t="n">
        <v>0</v>
      </c>
      <c r="K28" s="395" t="n">
        <v>0</v>
      </c>
      <c r="L28" s="103" t="n">
        <v>0</v>
      </c>
      <c r="M28" s="216" t="n">
        <v>9</v>
      </c>
      <c r="N28" s="179" t="n">
        <v>0.000530441445158248</v>
      </c>
      <c r="P28" s="21"/>
    </row>
    <row r="29" customFormat="false" ht="14.4" hidden="false" customHeight="false" outlineLevel="0" collapsed="false">
      <c r="A29" s="366" t="n">
        <v>62</v>
      </c>
      <c r="B29" s="250" t="s">
        <v>713</v>
      </c>
      <c r="C29" s="53" t="n">
        <v>0</v>
      </c>
      <c r="D29" s="54" t="n">
        <v>0</v>
      </c>
      <c r="E29" s="55" t="n">
        <v>0</v>
      </c>
      <c r="F29" s="54" t="n">
        <v>0</v>
      </c>
      <c r="G29" s="55" t="n">
        <v>0</v>
      </c>
      <c r="H29" s="54" t="n">
        <v>0</v>
      </c>
      <c r="I29" s="55" t="n">
        <v>0</v>
      </c>
      <c r="J29" s="54" t="n">
        <v>0</v>
      </c>
      <c r="K29" s="55" t="n">
        <v>0</v>
      </c>
      <c r="L29" s="24" t="n">
        <v>0</v>
      </c>
      <c r="M29" s="57" t="n">
        <v>0</v>
      </c>
      <c r="N29" s="141" t="n">
        <v>0</v>
      </c>
      <c r="P29" s="21"/>
    </row>
    <row r="30" customFormat="false" ht="14.4" hidden="false" customHeight="false" outlineLevel="0" collapsed="false">
      <c r="A30" s="366" t="n">
        <v>63</v>
      </c>
      <c r="B30" s="250" t="s">
        <v>714</v>
      </c>
      <c r="C30" s="53" t="n">
        <v>0</v>
      </c>
      <c r="D30" s="54" t="n">
        <v>0</v>
      </c>
      <c r="E30" s="55" t="n">
        <v>0</v>
      </c>
      <c r="F30" s="54" t="n">
        <v>0</v>
      </c>
      <c r="G30" s="55" t="n">
        <v>0</v>
      </c>
      <c r="H30" s="54" t="n">
        <v>0</v>
      </c>
      <c r="I30" s="55" t="n">
        <v>0</v>
      </c>
      <c r="J30" s="54" t="n">
        <v>0</v>
      </c>
      <c r="K30" s="55" t="n">
        <v>0</v>
      </c>
      <c r="L30" s="24" t="n">
        <v>0</v>
      </c>
      <c r="M30" s="57" t="n">
        <v>0</v>
      </c>
      <c r="N30" s="141" t="n">
        <v>0</v>
      </c>
      <c r="P30" s="21"/>
    </row>
    <row r="31" customFormat="false" ht="28.2" hidden="false" customHeight="false" outlineLevel="0" collapsed="false">
      <c r="A31" s="368" t="n">
        <v>69</v>
      </c>
      <c r="B31" s="254" t="s">
        <v>715</v>
      </c>
      <c r="C31" s="78" t="n">
        <v>0</v>
      </c>
      <c r="D31" s="79" t="n">
        <v>0</v>
      </c>
      <c r="E31" s="80" t="n">
        <v>1</v>
      </c>
      <c r="F31" s="79" t="n">
        <v>8.85504294695829E-005</v>
      </c>
      <c r="G31" s="80" t="n">
        <v>1</v>
      </c>
      <c r="H31" s="79" t="n">
        <v>0.00137174211248285</v>
      </c>
      <c r="I31" s="80" t="n">
        <v>0</v>
      </c>
      <c r="J31" s="79" t="n">
        <v>0</v>
      </c>
      <c r="K31" s="80" t="n">
        <v>0</v>
      </c>
      <c r="L31" s="29" t="n">
        <v>0</v>
      </c>
      <c r="M31" s="81" t="n">
        <v>2</v>
      </c>
      <c r="N31" s="145" t="n">
        <v>0.000117875876701833</v>
      </c>
      <c r="P31" s="21"/>
    </row>
    <row r="32" customFormat="false" ht="15" hidden="false" customHeight="false" outlineLevel="0" collapsed="false">
      <c r="A32" s="379" t="n">
        <v>70</v>
      </c>
      <c r="B32" s="377" t="s">
        <v>716</v>
      </c>
      <c r="C32" s="378" t="n">
        <v>1</v>
      </c>
      <c r="D32" s="392" t="n">
        <v>0.00021468441391155</v>
      </c>
      <c r="E32" s="393" t="n">
        <v>0</v>
      </c>
      <c r="F32" s="392" t="n">
        <v>0</v>
      </c>
      <c r="G32" s="393" t="n">
        <v>0</v>
      </c>
      <c r="H32" s="392" t="n">
        <v>0</v>
      </c>
      <c r="I32" s="393" t="n">
        <v>0</v>
      </c>
      <c r="J32" s="392" t="n">
        <v>0</v>
      </c>
      <c r="K32" s="393" t="n">
        <v>0</v>
      </c>
      <c r="L32" s="137" t="n">
        <v>0</v>
      </c>
      <c r="M32" s="136" t="n">
        <v>1</v>
      </c>
      <c r="N32" s="137" t="n">
        <v>5.89379383509165E-005</v>
      </c>
      <c r="P32" s="21"/>
    </row>
    <row r="33" customFormat="false" ht="14.4" hidden="false" customHeight="false" outlineLevel="0" collapsed="false">
      <c r="A33" s="380" t="n">
        <v>71</v>
      </c>
      <c r="B33" s="381" t="s">
        <v>717</v>
      </c>
      <c r="C33" s="102" t="n">
        <v>0</v>
      </c>
      <c r="D33" s="394" t="n">
        <v>0</v>
      </c>
      <c r="E33" s="395" t="n">
        <v>1</v>
      </c>
      <c r="F33" s="394" t="n">
        <v>8.85504294695829E-005</v>
      </c>
      <c r="G33" s="395" t="n">
        <v>0</v>
      </c>
      <c r="H33" s="394" t="n">
        <v>0</v>
      </c>
      <c r="I33" s="395" t="n">
        <v>0</v>
      </c>
      <c r="J33" s="394" t="n">
        <v>0</v>
      </c>
      <c r="K33" s="395" t="n">
        <v>0</v>
      </c>
      <c r="L33" s="103" t="n">
        <v>0</v>
      </c>
      <c r="M33" s="216" t="n">
        <v>1</v>
      </c>
      <c r="N33" s="179" t="n">
        <v>5.89379383509165E-005</v>
      </c>
      <c r="P33" s="21"/>
    </row>
    <row r="34" customFormat="false" ht="14.4" hidden="false" customHeight="false" outlineLevel="0" collapsed="false">
      <c r="A34" s="366" t="n">
        <v>72</v>
      </c>
      <c r="B34" s="250" t="s">
        <v>718</v>
      </c>
      <c r="C34" s="53" t="n">
        <v>0</v>
      </c>
      <c r="D34" s="54" t="n">
        <v>0</v>
      </c>
      <c r="E34" s="55" t="n">
        <v>0</v>
      </c>
      <c r="F34" s="54" t="n">
        <v>0</v>
      </c>
      <c r="G34" s="55" t="n">
        <v>0</v>
      </c>
      <c r="H34" s="54" t="n">
        <v>0</v>
      </c>
      <c r="I34" s="55" t="n">
        <v>0</v>
      </c>
      <c r="J34" s="54" t="n">
        <v>0</v>
      </c>
      <c r="K34" s="55" t="n">
        <v>0</v>
      </c>
      <c r="L34" s="24" t="n">
        <v>0</v>
      </c>
      <c r="M34" s="57" t="n">
        <v>0</v>
      </c>
      <c r="N34" s="141" t="n">
        <v>0</v>
      </c>
      <c r="P34" s="21"/>
    </row>
    <row r="35" customFormat="false" ht="15" hidden="false" customHeight="false" outlineLevel="0" collapsed="false">
      <c r="A35" s="368" t="n">
        <v>79</v>
      </c>
      <c r="B35" s="254" t="s">
        <v>719</v>
      </c>
      <c r="C35" s="78" t="n">
        <v>0</v>
      </c>
      <c r="D35" s="79" t="n">
        <v>0</v>
      </c>
      <c r="E35" s="80" t="n">
        <v>1</v>
      </c>
      <c r="F35" s="79" t="n">
        <v>8.85504294695829E-005</v>
      </c>
      <c r="G35" s="80" t="n">
        <v>0</v>
      </c>
      <c r="H35" s="79" t="n">
        <v>0</v>
      </c>
      <c r="I35" s="80" t="n">
        <v>0</v>
      </c>
      <c r="J35" s="79" t="n">
        <v>0</v>
      </c>
      <c r="K35" s="80" t="n">
        <v>0</v>
      </c>
      <c r="L35" s="29" t="n">
        <v>0</v>
      </c>
      <c r="M35" s="81" t="n">
        <v>1</v>
      </c>
      <c r="N35" s="145" t="n">
        <v>5.89379383509165E-005</v>
      </c>
      <c r="P35" s="21"/>
    </row>
    <row r="36" customFormat="false" ht="15" hidden="false" customHeight="false" outlineLevel="0" collapsed="false">
      <c r="A36" s="379" t="n">
        <v>80</v>
      </c>
      <c r="B36" s="377" t="s">
        <v>720</v>
      </c>
      <c r="C36" s="378" t="n">
        <v>0</v>
      </c>
      <c r="D36" s="392" t="n">
        <v>0</v>
      </c>
      <c r="E36" s="393" t="n">
        <v>0</v>
      </c>
      <c r="F36" s="392" t="n">
        <v>0</v>
      </c>
      <c r="G36" s="393" t="n">
        <v>0</v>
      </c>
      <c r="H36" s="392" t="n">
        <v>0</v>
      </c>
      <c r="I36" s="393" t="n">
        <v>0</v>
      </c>
      <c r="J36" s="392" t="n">
        <v>0</v>
      </c>
      <c r="K36" s="393" t="n">
        <v>0</v>
      </c>
      <c r="L36" s="137" t="n">
        <v>0</v>
      </c>
      <c r="M36" s="136" t="n">
        <v>0</v>
      </c>
      <c r="N36" s="137" t="n">
        <v>0</v>
      </c>
      <c r="P36" s="21"/>
    </row>
    <row r="37" customFormat="false" ht="14.4" hidden="false" customHeight="false" outlineLevel="0" collapsed="false">
      <c r="A37" s="380" t="n">
        <v>81</v>
      </c>
      <c r="B37" s="381" t="s">
        <v>721</v>
      </c>
      <c r="C37" s="102" t="n">
        <v>0</v>
      </c>
      <c r="D37" s="394" t="n">
        <v>0</v>
      </c>
      <c r="E37" s="395" t="n">
        <v>0</v>
      </c>
      <c r="F37" s="394" t="n">
        <v>0</v>
      </c>
      <c r="G37" s="395" t="n">
        <v>0</v>
      </c>
      <c r="H37" s="394" t="n">
        <v>0</v>
      </c>
      <c r="I37" s="395" t="n">
        <v>0</v>
      </c>
      <c r="J37" s="394" t="n">
        <v>0</v>
      </c>
      <c r="K37" s="395" t="n">
        <v>0</v>
      </c>
      <c r="L37" s="103" t="n">
        <v>0</v>
      </c>
      <c r="M37" s="216" t="n">
        <v>0</v>
      </c>
      <c r="N37" s="179" t="n">
        <v>0</v>
      </c>
      <c r="P37" s="21"/>
    </row>
    <row r="38" customFormat="false" ht="14.4" hidden="false" customHeight="false" outlineLevel="0" collapsed="false">
      <c r="A38" s="366" t="n">
        <v>82</v>
      </c>
      <c r="B38" s="250" t="s">
        <v>722</v>
      </c>
      <c r="C38" s="53" t="n">
        <v>0</v>
      </c>
      <c r="D38" s="54" t="n">
        <v>0</v>
      </c>
      <c r="E38" s="55" t="n">
        <v>0</v>
      </c>
      <c r="F38" s="54" t="n">
        <v>0</v>
      </c>
      <c r="G38" s="55" t="n">
        <v>0</v>
      </c>
      <c r="H38" s="54" t="n">
        <v>0</v>
      </c>
      <c r="I38" s="55" t="n">
        <v>0</v>
      </c>
      <c r="J38" s="54" t="n">
        <v>0</v>
      </c>
      <c r="K38" s="55" t="n">
        <v>0</v>
      </c>
      <c r="L38" s="24" t="n">
        <v>0</v>
      </c>
      <c r="M38" s="57" t="n">
        <v>0</v>
      </c>
      <c r="N38" s="141" t="n">
        <v>0</v>
      </c>
      <c r="P38" s="21"/>
    </row>
    <row r="39" customFormat="false" ht="15" hidden="false" customHeight="false" outlineLevel="0" collapsed="false">
      <c r="A39" s="368" t="n">
        <v>89</v>
      </c>
      <c r="B39" s="254" t="s">
        <v>723</v>
      </c>
      <c r="C39" s="78" t="n">
        <v>0</v>
      </c>
      <c r="D39" s="79" t="n">
        <v>0</v>
      </c>
      <c r="E39" s="80" t="n">
        <v>0</v>
      </c>
      <c r="F39" s="79" t="n">
        <v>0</v>
      </c>
      <c r="G39" s="80" t="n">
        <v>0</v>
      </c>
      <c r="H39" s="79" t="n">
        <v>0</v>
      </c>
      <c r="I39" s="80" t="n">
        <v>0</v>
      </c>
      <c r="J39" s="79" t="n">
        <v>0</v>
      </c>
      <c r="K39" s="80" t="n">
        <v>0</v>
      </c>
      <c r="L39" s="29" t="n">
        <v>0</v>
      </c>
      <c r="M39" s="81" t="n">
        <v>0</v>
      </c>
      <c r="N39" s="145" t="n">
        <v>0</v>
      </c>
      <c r="P39" s="21"/>
    </row>
    <row r="40" customFormat="false" ht="15" hidden="false" customHeight="false" outlineLevel="0" collapsed="false">
      <c r="A40" s="379" t="n">
        <v>90</v>
      </c>
      <c r="B40" s="377" t="s">
        <v>724</v>
      </c>
      <c r="C40" s="378" t="n">
        <v>4</v>
      </c>
      <c r="D40" s="392" t="n">
        <v>0.0008587376556462</v>
      </c>
      <c r="E40" s="393" t="n">
        <v>0</v>
      </c>
      <c r="F40" s="392" t="n">
        <v>0</v>
      </c>
      <c r="G40" s="393" t="n">
        <v>0</v>
      </c>
      <c r="H40" s="392" t="n">
        <v>0</v>
      </c>
      <c r="I40" s="393" t="n">
        <v>0</v>
      </c>
      <c r="J40" s="392" t="n">
        <v>0</v>
      </c>
      <c r="K40" s="393" t="n">
        <v>0</v>
      </c>
      <c r="L40" s="137" t="n">
        <v>0</v>
      </c>
      <c r="M40" s="136" t="n">
        <v>4</v>
      </c>
      <c r="N40" s="137" t="n">
        <v>0.000235751753403666</v>
      </c>
      <c r="P40" s="21"/>
    </row>
    <row r="41" customFormat="false" ht="14.4" hidden="false" customHeight="false" outlineLevel="0" collapsed="false">
      <c r="A41" s="380" t="n">
        <v>91</v>
      </c>
      <c r="B41" s="381" t="s">
        <v>725</v>
      </c>
      <c r="C41" s="102" t="n">
        <v>0</v>
      </c>
      <c r="D41" s="394" t="n">
        <v>0</v>
      </c>
      <c r="E41" s="395" t="n">
        <v>0</v>
      </c>
      <c r="F41" s="394" t="n">
        <v>0</v>
      </c>
      <c r="G41" s="395" t="n">
        <v>0</v>
      </c>
      <c r="H41" s="394" t="n">
        <v>0</v>
      </c>
      <c r="I41" s="395" t="n">
        <v>0</v>
      </c>
      <c r="J41" s="394" t="n">
        <v>0</v>
      </c>
      <c r="K41" s="395" t="n">
        <v>0</v>
      </c>
      <c r="L41" s="103" t="n">
        <v>0</v>
      </c>
      <c r="M41" s="216" t="n">
        <v>0</v>
      </c>
      <c r="N41" s="179" t="n">
        <v>0</v>
      </c>
      <c r="P41" s="21"/>
    </row>
    <row r="42" customFormat="false" ht="14.4" hidden="false" customHeight="false" outlineLevel="0" collapsed="false">
      <c r="A42" s="366" t="n">
        <v>92</v>
      </c>
      <c r="B42" s="250" t="s">
        <v>726</v>
      </c>
      <c r="C42" s="53" t="n">
        <v>0</v>
      </c>
      <c r="D42" s="54" t="n">
        <v>0</v>
      </c>
      <c r="E42" s="55" t="n">
        <v>2</v>
      </c>
      <c r="F42" s="54" t="n">
        <v>0.000177100858939166</v>
      </c>
      <c r="G42" s="55" t="n">
        <v>0</v>
      </c>
      <c r="H42" s="54" t="n">
        <v>0</v>
      </c>
      <c r="I42" s="55" t="n">
        <v>0</v>
      </c>
      <c r="J42" s="54" t="n">
        <v>0</v>
      </c>
      <c r="K42" s="55" t="n">
        <v>0</v>
      </c>
      <c r="L42" s="24" t="n">
        <v>0</v>
      </c>
      <c r="M42" s="57" t="n">
        <v>2</v>
      </c>
      <c r="N42" s="141" t="n">
        <v>0.000117875876701833</v>
      </c>
      <c r="P42" s="21"/>
    </row>
    <row r="43" customFormat="false" ht="15" hidden="false" customHeight="false" outlineLevel="0" collapsed="false">
      <c r="A43" s="368" t="n">
        <v>99</v>
      </c>
      <c r="B43" s="254" t="s">
        <v>727</v>
      </c>
      <c r="C43" s="78" t="n">
        <v>5</v>
      </c>
      <c r="D43" s="79" t="n">
        <v>0.00107342206955775</v>
      </c>
      <c r="E43" s="80" t="n">
        <v>8</v>
      </c>
      <c r="F43" s="79" t="n">
        <v>0.000708403435756663</v>
      </c>
      <c r="G43" s="80" t="n">
        <v>3</v>
      </c>
      <c r="H43" s="79" t="n">
        <v>0.00411522633744856</v>
      </c>
      <c r="I43" s="80" t="n">
        <v>0</v>
      </c>
      <c r="J43" s="79" t="n">
        <v>0</v>
      </c>
      <c r="K43" s="80" t="n">
        <v>0</v>
      </c>
      <c r="L43" s="29" t="n">
        <v>0</v>
      </c>
      <c r="M43" s="81" t="n">
        <v>16</v>
      </c>
      <c r="N43" s="145" t="n">
        <v>0.000943007013614664</v>
      </c>
      <c r="P43" s="21"/>
    </row>
    <row r="44" customFormat="false" ht="28.2" hidden="false" customHeight="false" outlineLevel="0" collapsed="false">
      <c r="A44" s="379" t="n">
        <v>100</v>
      </c>
      <c r="B44" s="377" t="s">
        <v>728</v>
      </c>
      <c r="C44" s="378" t="n">
        <v>0</v>
      </c>
      <c r="D44" s="392" t="n">
        <v>0</v>
      </c>
      <c r="E44" s="393" t="n">
        <v>0</v>
      </c>
      <c r="F44" s="392" t="n">
        <v>0</v>
      </c>
      <c r="G44" s="393" t="n">
        <v>0</v>
      </c>
      <c r="H44" s="392" t="n">
        <v>0</v>
      </c>
      <c r="I44" s="393" t="n">
        <v>0</v>
      </c>
      <c r="J44" s="392" t="n">
        <v>0</v>
      </c>
      <c r="K44" s="393" t="n">
        <v>0</v>
      </c>
      <c r="L44" s="137" t="n">
        <v>0</v>
      </c>
      <c r="M44" s="136" t="n">
        <v>0</v>
      </c>
      <c r="N44" s="137" t="n">
        <v>0</v>
      </c>
      <c r="P44" s="21"/>
    </row>
    <row r="45" customFormat="false" ht="14.4" hidden="false" customHeight="false" outlineLevel="0" collapsed="false">
      <c r="A45" s="380" t="n">
        <v>101</v>
      </c>
      <c r="B45" s="381" t="s">
        <v>729</v>
      </c>
      <c r="C45" s="102" t="n">
        <v>0</v>
      </c>
      <c r="D45" s="394" t="n">
        <v>0</v>
      </c>
      <c r="E45" s="395" t="n">
        <v>0</v>
      </c>
      <c r="F45" s="394" t="n">
        <v>0</v>
      </c>
      <c r="G45" s="395" t="n">
        <v>0</v>
      </c>
      <c r="H45" s="394" t="n">
        <v>0</v>
      </c>
      <c r="I45" s="395" t="n">
        <v>0</v>
      </c>
      <c r="J45" s="394" t="n">
        <v>0</v>
      </c>
      <c r="K45" s="395" t="n">
        <v>0</v>
      </c>
      <c r="L45" s="103" t="n">
        <v>0</v>
      </c>
      <c r="M45" s="216" t="n">
        <v>0</v>
      </c>
      <c r="N45" s="179" t="n">
        <v>0</v>
      </c>
      <c r="P45" s="21"/>
    </row>
    <row r="46" customFormat="false" ht="14.4" hidden="false" customHeight="false" outlineLevel="0" collapsed="false">
      <c r="A46" s="366" t="n">
        <v>102</v>
      </c>
      <c r="B46" s="250" t="s">
        <v>730</v>
      </c>
      <c r="C46" s="53" t="n">
        <v>0</v>
      </c>
      <c r="D46" s="54" t="n">
        <v>0</v>
      </c>
      <c r="E46" s="55" t="n">
        <v>0</v>
      </c>
      <c r="F46" s="54" t="n">
        <v>0</v>
      </c>
      <c r="G46" s="55" t="n">
        <v>0</v>
      </c>
      <c r="H46" s="54" t="n">
        <v>0</v>
      </c>
      <c r="I46" s="55" t="n">
        <v>0</v>
      </c>
      <c r="J46" s="54" t="n">
        <v>0</v>
      </c>
      <c r="K46" s="55" t="n">
        <v>0</v>
      </c>
      <c r="L46" s="24" t="n">
        <v>0</v>
      </c>
      <c r="M46" s="57" t="n">
        <v>0</v>
      </c>
      <c r="N46" s="141" t="n">
        <v>0</v>
      </c>
      <c r="P46" s="21"/>
    </row>
    <row r="47" customFormat="false" ht="14.4" hidden="false" customHeight="false" outlineLevel="0" collapsed="false">
      <c r="A47" s="366" t="n">
        <v>103</v>
      </c>
      <c r="B47" s="250" t="s">
        <v>731</v>
      </c>
      <c r="C47" s="53" t="n">
        <v>0</v>
      </c>
      <c r="D47" s="54" t="n">
        <v>0</v>
      </c>
      <c r="E47" s="55" t="n">
        <v>0</v>
      </c>
      <c r="F47" s="54" t="n">
        <v>0</v>
      </c>
      <c r="G47" s="55" t="n">
        <v>0</v>
      </c>
      <c r="H47" s="54" t="n">
        <v>0</v>
      </c>
      <c r="I47" s="55" t="n">
        <v>0</v>
      </c>
      <c r="J47" s="54" t="n">
        <v>0</v>
      </c>
      <c r="K47" s="55" t="n">
        <v>0</v>
      </c>
      <c r="L47" s="24" t="n">
        <v>0</v>
      </c>
      <c r="M47" s="57" t="n">
        <v>0</v>
      </c>
      <c r="N47" s="141" t="n">
        <v>0</v>
      </c>
      <c r="P47" s="21"/>
    </row>
    <row r="48" customFormat="false" ht="28.2" hidden="false" customHeight="false" outlineLevel="0" collapsed="false">
      <c r="A48" s="368" t="n">
        <v>109</v>
      </c>
      <c r="B48" s="254" t="s">
        <v>732</v>
      </c>
      <c r="C48" s="78" t="n">
        <v>0</v>
      </c>
      <c r="D48" s="79" t="n">
        <v>0</v>
      </c>
      <c r="E48" s="80" t="n">
        <v>0</v>
      </c>
      <c r="F48" s="79" t="n">
        <v>0</v>
      </c>
      <c r="G48" s="80" t="n">
        <v>0</v>
      </c>
      <c r="H48" s="79" t="n">
        <v>0</v>
      </c>
      <c r="I48" s="80" t="n">
        <v>0</v>
      </c>
      <c r="J48" s="79" t="n">
        <v>0</v>
      </c>
      <c r="K48" s="80" t="n">
        <v>0</v>
      </c>
      <c r="L48" s="29" t="n">
        <v>0</v>
      </c>
      <c r="M48" s="81" t="n">
        <v>0</v>
      </c>
      <c r="N48" s="145" t="n">
        <v>0</v>
      </c>
      <c r="P48" s="21"/>
    </row>
    <row r="49" customFormat="false" ht="15" hidden="false" customHeight="false" outlineLevel="0" collapsed="false">
      <c r="A49" s="379" t="n">
        <v>110</v>
      </c>
      <c r="B49" s="377" t="s">
        <v>733</v>
      </c>
      <c r="C49" s="378" t="n">
        <v>53</v>
      </c>
      <c r="D49" s="392" t="n">
        <v>0.0113782739373122</v>
      </c>
      <c r="E49" s="393" t="n">
        <v>101</v>
      </c>
      <c r="F49" s="392" t="n">
        <v>0.00894359337642788</v>
      </c>
      <c r="G49" s="393" t="n">
        <v>4</v>
      </c>
      <c r="H49" s="392" t="n">
        <v>0.00548696844993141</v>
      </c>
      <c r="I49" s="393" t="n">
        <v>1</v>
      </c>
      <c r="J49" s="392" t="n">
        <v>0.00389105058365759</v>
      </c>
      <c r="K49" s="393" t="n">
        <v>1</v>
      </c>
      <c r="L49" s="137" t="n">
        <v>0.0333333333333333</v>
      </c>
      <c r="M49" s="136" t="n">
        <v>160</v>
      </c>
      <c r="N49" s="137" t="n">
        <v>0.00943007013614664</v>
      </c>
      <c r="O49" s="35"/>
      <c r="P49" s="21"/>
    </row>
    <row r="50" customFormat="false" ht="14.4" hidden="false" customHeight="false" outlineLevel="0" collapsed="false">
      <c r="A50" s="380" t="n">
        <v>111</v>
      </c>
      <c r="B50" s="381" t="s">
        <v>734</v>
      </c>
      <c r="C50" s="102" t="n">
        <v>6</v>
      </c>
      <c r="D50" s="394" t="n">
        <v>0.0012881064834693</v>
      </c>
      <c r="E50" s="395" t="n">
        <v>6</v>
      </c>
      <c r="F50" s="394" t="n">
        <v>0.000531302576817498</v>
      </c>
      <c r="G50" s="395" t="n">
        <v>1</v>
      </c>
      <c r="H50" s="394" t="n">
        <v>0.00137174211248285</v>
      </c>
      <c r="I50" s="395" t="n">
        <v>0</v>
      </c>
      <c r="J50" s="394" t="n">
        <v>0</v>
      </c>
      <c r="K50" s="395" t="n">
        <v>0</v>
      </c>
      <c r="L50" s="103" t="n">
        <v>0</v>
      </c>
      <c r="M50" s="216" t="n">
        <v>13</v>
      </c>
      <c r="N50" s="179" t="n">
        <v>0.000766193198561914</v>
      </c>
      <c r="P50" s="21"/>
    </row>
    <row r="51" customFormat="false" ht="14.4" hidden="false" customHeight="false" outlineLevel="0" collapsed="false">
      <c r="A51" s="366" t="n">
        <v>112</v>
      </c>
      <c r="B51" s="250" t="s">
        <v>735</v>
      </c>
      <c r="C51" s="53" t="n">
        <v>23</v>
      </c>
      <c r="D51" s="54" t="n">
        <v>0.00493774151996565</v>
      </c>
      <c r="E51" s="55" t="n">
        <v>60</v>
      </c>
      <c r="F51" s="54" t="n">
        <v>0.00531302576817498</v>
      </c>
      <c r="G51" s="55" t="n">
        <v>1</v>
      </c>
      <c r="H51" s="54" t="n">
        <v>0.00137174211248285</v>
      </c>
      <c r="I51" s="55" t="n">
        <v>0</v>
      </c>
      <c r="J51" s="54" t="n">
        <v>0</v>
      </c>
      <c r="K51" s="55" t="n">
        <v>0</v>
      </c>
      <c r="L51" s="24" t="n">
        <v>0</v>
      </c>
      <c r="M51" s="57" t="n">
        <v>84</v>
      </c>
      <c r="N51" s="141" t="n">
        <v>0.00495078682147699</v>
      </c>
      <c r="P51" s="21"/>
    </row>
    <row r="52" customFormat="false" ht="15" hidden="false" customHeight="false" outlineLevel="0" collapsed="false">
      <c r="A52" s="368" t="n">
        <v>119</v>
      </c>
      <c r="B52" s="254" t="s">
        <v>736</v>
      </c>
      <c r="C52" s="78" t="n">
        <v>8</v>
      </c>
      <c r="D52" s="79" t="n">
        <v>0.0017174753112924</v>
      </c>
      <c r="E52" s="80" t="n">
        <v>43</v>
      </c>
      <c r="F52" s="79" t="n">
        <v>0.00380766846719207</v>
      </c>
      <c r="G52" s="80" t="n">
        <v>3</v>
      </c>
      <c r="H52" s="79" t="n">
        <v>0.00411522633744856</v>
      </c>
      <c r="I52" s="80" t="n">
        <v>3</v>
      </c>
      <c r="J52" s="79" t="n">
        <v>0.0116731517509728</v>
      </c>
      <c r="K52" s="80" t="n">
        <v>0</v>
      </c>
      <c r="L52" s="29" t="n">
        <v>0</v>
      </c>
      <c r="M52" s="81" t="n">
        <v>57</v>
      </c>
      <c r="N52" s="145" t="n">
        <v>0.00335946248600224</v>
      </c>
      <c r="P52" s="21"/>
    </row>
    <row r="53" customFormat="false" ht="15" hidden="false" customHeight="false" outlineLevel="0" collapsed="false">
      <c r="A53" s="379" t="n">
        <v>120</v>
      </c>
      <c r="B53" s="377" t="s">
        <v>737</v>
      </c>
      <c r="C53" s="378" t="n">
        <v>174</v>
      </c>
      <c r="D53" s="392" t="n">
        <v>0.0373550880206097</v>
      </c>
      <c r="E53" s="393" t="n">
        <v>678</v>
      </c>
      <c r="F53" s="392" t="n">
        <v>0.0600371911803772</v>
      </c>
      <c r="G53" s="393" t="n">
        <v>47</v>
      </c>
      <c r="H53" s="392" t="n">
        <v>0.0644718792866941</v>
      </c>
      <c r="I53" s="393" t="n">
        <v>24</v>
      </c>
      <c r="J53" s="392" t="n">
        <v>0.0933852140077821</v>
      </c>
      <c r="K53" s="393" t="n">
        <v>7</v>
      </c>
      <c r="L53" s="153" t="n">
        <v>0.233333333333333</v>
      </c>
      <c r="M53" s="136" t="n">
        <v>930</v>
      </c>
      <c r="N53" s="137" t="n">
        <v>0.0548122826663523</v>
      </c>
      <c r="P53" s="21"/>
    </row>
    <row r="54" customFormat="false" ht="28.2" hidden="false" customHeight="false" outlineLevel="0" collapsed="false">
      <c r="A54" s="387" t="n">
        <v>999</v>
      </c>
      <c r="B54" s="388" t="s">
        <v>738</v>
      </c>
      <c r="C54" s="378" t="n">
        <v>112</v>
      </c>
      <c r="D54" s="392" t="n">
        <v>0.0240446543580936</v>
      </c>
      <c r="E54" s="393" t="n">
        <v>186</v>
      </c>
      <c r="F54" s="392" t="n">
        <v>0.0164703798813424</v>
      </c>
      <c r="G54" s="393" t="n">
        <v>6</v>
      </c>
      <c r="H54" s="392" t="n">
        <v>0.00823045267489712</v>
      </c>
      <c r="I54" s="393" t="n">
        <v>2</v>
      </c>
      <c r="J54" s="392" t="n">
        <v>0.00778210116731518</v>
      </c>
      <c r="K54" s="393" t="n">
        <v>8</v>
      </c>
      <c r="L54" s="137" t="n">
        <v>0.266666666666667</v>
      </c>
      <c r="M54" s="136" t="n">
        <v>314</v>
      </c>
      <c r="N54" s="137" t="n">
        <v>0.0185065126421878</v>
      </c>
      <c r="P54" s="21"/>
    </row>
    <row r="55" customFormat="false" ht="15" hidden="false" customHeight="true" outlineLevel="0" collapsed="false">
      <c r="A55" s="264" t="s">
        <v>212</v>
      </c>
      <c r="B55" s="264"/>
      <c r="C55" s="399" t="n">
        <v>4658</v>
      </c>
      <c r="D55" s="66" t="n">
        <v>1</v>
      </c>
      <c r="E55" s="120" t="n">
        <v>11293</v>
      </c>
      <c r="F55" s="66" t="n">
        <v>1</v>
      </c>
      <c r="G55" s="120" t="n">
        <v>729</v>
      </c>
      <c r="H55" s="66" t="n">
        <v>1</v>
      </c>
      <c r="I55" s="120" t="n">
        <v>257</v>
      </c>
      <c r="J55" s="66" t="n">
        <v>1</v>
      </c>
      <c r="K55" s="120" t="n">
        <v>30</v>
      </c>
      <c r="L55" s="33" t="n">
        <v>1</v>
      </c>
      <c r="M55" s="400" t="n">
        <v>16967</v>
      </c>
      <c r="N55" s="324" t="n">
        <v>1</v>
      </c>
    </row>
    <row r="56" customFormat="false" ht="14.4" hidden="false" customHeight="false" outlineLevel="0" collapsed="false">
      <c r="M56" s="110"/>
    </row>
    <row r="57" customFormat="false" ht="14.4" hidden="false" customHeight="false" outlineLevel="0" collapsed="false">
      <c r="M57" s="110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55:B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63.55"/>
    <col collapsed="false" customWidth="true" hidden="false" outlineLevel="0" max="8" min="3" style="8" width="12.88"/>
    <col collapsed="false" customWidth="false" hidden="false" outlineLevel="0" max="9" min="9" style="51" width="11.43"/>
    <col collapsed="false" customWidth="false" hidden="false" outlineLevel="0" max="257" min="10" style="8" width="11.43"/>
  </cols>
  <sheetData>
    <row r="1" customFormat="false" ht="44.25" hidden="false" customHeight="true" outlineLevel="0" collapsed="false">
      <c r="A1" s="9" t="s">
        <v>740</v>
      </c>
      <c r="B1" s="9"/>
      <c r="C1" s="9"/>
      <c r="D1" s="9"/>
      <c r="E1" s="9"/>
      <c r="F1" s="9"/>
      <c r="G1" s="9"/>
      <c r="H1" s="9"/>
    </row>
    <row r="2" customFormat="false" ht="25.2" hidden="false" customHeight="true" outlineLevel="0" collapsed="false">
      <c r="A2" s="390" t="s">
        <v>687</v>
      </c>
      <c r="B2" s="391" t="s">
        <v>688</v>
      </c>
      <c r="C2" s="128" t="s">
        <v>194</v>
      </c>
      <c r="D2" s="128"/>
      <c r="E2" s="128"/>
      <c r="F2" s="128"/>
      <c r="G2" s="37" t="s">
        <v>145</v>
      </c>
      <c r="H2" s="37"/>
    </row>
    <row r="3" customFormat="false" ht="25.2" hidden="false" customHeight="true" outlineLevel="0" collapsed="false">
      <c r="A3" s="390"/>
      <c r="B3" s="391"/>
      <c r="C3" s="226" t="s">
        <v>214</v>
      </c>
      <c r="D3" s="226"/>
      <c r="E3" s="13" t="s">
        <v>163</v>
      </c>
      <c r="F3" s="13"/>
      <c r="G3" s="37"/>
      <c r="H3" s="37"/>
    </row>
    <row r="4" customFormat="false" ht="25.2" hidden="false" customHeight="true" outlineLevel="0" collapsed="false">
      <c r="A4" s="390"/>
      <c r="B4" s="391"/>
      <c r="C4" s="175" t="s">
        <v>138</v>
      </c>
      <c r="D4" s="267" t="s">
        <v>139</v>
      </c>
      <c r="E4" s="14" t="s">
        <v>138</v>
      </c>
      <c r="F4" s="266" t="s">
        <v>139</v>
      </c>
      <c r="G4" s="43" t="s">
        <v>138</v>
      </c>
      <c r="H4" s="268" t="s">
        <v>139</v>
      </c>
    </row>
    <row r="5" customFormat="false" ht="15" hidden="false" customHeight="false" outlineLevel="0" collapsed="false">
      <c r="A5" s="376" t="s">
        <v>488</v>
      </c>
      <c r="B5" s="377" t="s">
        <v>690</v>
      </c>
      <c r="C5" s="378" t="n">
        <v>161</v>
      </c>
      <c r="D5" s="153" t="n">
        <v>0.0406052963430013</v>
      </c>
      <c r="E5" s="378" t="n">
        <v>671</v>
      </c>
      <c r="F5" s="392" t="n">
        <v>0.0516074450084602</v>
      </c>
      <c r="G5" s="136" t="n">
        <v>832</v>
      </c>
      <c r="H5" s="392" t="n">
        <v>0.0490363647079625</v>
      </c>
      <c r="J5" s="21"/>
    </row>
    <row r="6" customFormat="false" ht="15" hidden="false" customHeight="false" outlineLevel="0" collapsed="false">
      <c r="A6" s="379" t="n">
        <v>10</v>
      </c>
      <c r="B6" s="377" t="s">
        <v>691</v>
      </c>
      <c r="C6" s="378" t="n">
        <v>177</v>
      </c>
      <c r="D6" s="153" t="n">
        <v>0.044640605296343</v>
      </c>
      <c r="E6" s="378" t="n">
        <v>775</v>
      </c>
      <c r="F6" s="392" t="n">
        <v>0.0596062144285495</v>
      </c>
      <c r="G6" s="136" t="n">
        <v>952</v>
      </c>
      <c r="H6" s="137" t="n">
        <v>0.0561089173100725</v>
      </c>
      <c r="J6" s="21"/>
    </row>
    <row r="7" customFormat="false" ht="14.4" hidden="false" customHeight="false" outlineLevel="0" collapsed="false">
      <c r="A7" s="380" t="n">
        <v>11</v>
      </c>
      <c r="B7" s="381" t="s">
        <v>692</v>
      </c>
      <c r="C7" s="102" t="n">
        <v>1350</v>
      </c>
      <c r="D7" s="105" t="n">
        <v>0.340479192938209</v>
      </c>
      <c r="E7" s="102" t="n">
        <v>4341</v>
      </c>
      <c r="F7" s="394" t="n">
        <v>0.333871712044301</v>
      </c>
      <c r="G7" s="216" t="n">
        <v>5691</v>
      </c>
      <c r="H7" s="179" t="n">
        <v>0.335415807155066</v>
      </c>
      <c r="J7" s="21"/>
    </row>
    <row r="8" customFormat="false" ht="14.4" hidden="false" customHeight="false" outlineLevel="0" collapsed="false">
      <c r="A8" s="366" t="n">
        <v>12</v>
      </c>
      <c r="B8" s="250" t="s">
        <v>693</v>
      </c>
      <c r="C8" s="53" t="n">
        <v>82</v>
      </c>
      <c r="D8" s="56" t="n">
        <v>0.0206809583858764</v>
      </c>
      <c r="E8" s="53" t="n">
        <v>240</v>
      </c>
      <c r="F8" s="54" t="n">
        <v>0.0184586986617443</v>
      </c>
      <c r="G8" s="57" t="n">
        <v>322</v>
      </c>
      <c r="H8" s="141" t="n">
        <v>0.0189780161489951</v>
      </c>
      <c r="J8" s="21"/>
    </row>
    <row r="9" customFormat="false" ht="14.4" hidden="false" customHeight="false" outlineLevel="0" collapsed="false">
      <c r="A9" s="366" t="n">
        <v>13</v>
      </c>
      <c r="B9" s="250" t="s">
        <v>694</v>
      </c>
      <c r="C9" s="53" t="n">
        <v>2</v>
      </c>
      <c r="D9" s="56" t="n">
        <v>0.000504413619167718</v>
      </c>
      <c r="E9" s="53" t="n">
        <v>11</v>
      </c>
      <c r="F9" s="54" t="n">
        <v>0.000846023688663283</v>
      </c>
      <c r="G9" s="57" t="n">
        <v>13</v>
      </c>
      <c r="H9" s="141" t="n">
        <v>0.000766193198561914</v>
      </c>
      <c r="J9" s="21"/>
    </row>
    <row r="10" customFormat="false" ht="15" hidden="false" customHeight="false" outlineLevel="0" collapsed="false">
      <c r="A10" s="368" t="n">
        <v>19</v>
      </c>
      <c r="B10" s="254" t="s">
        <v>695</v>
      </c>
      <c r="C10" s="78" t="n">
        <v>48</v>
      </c>
      <c r="D10" s="85" t="n">
        <v>0.0121059268600252</v>
      </c>
      <c r="E10" s="78" t="n">
        <v>96</v>
      </c>
      <c r="F10" s="79" t="n">
        <v>0.00738347946469774</v>
      </c>
      <c r="G10" s="81" t="n">
        <v>144</v>
      </c>
      <c r="H10" s="145" t="n">
        <v>0.00848706312253197</v>
      </c>
      <c r="J10" s="21"/>
    </row>
    <row r="11" customFormat="false" ht="15" hidden="false" customHeight="false" outlineLevel="0" collapsed="false">
      <c r="A11" s="379" t="n">
        <v>20</v>
      </c>
      <c r="B11" s="377" t="s">
        <v>696</v>
      </c>
      <c r="C11" s="378" t="n">
        <v>167</v>
      </c>
      <c r="D11" s="153" t="n">
        <v>0.0421185372005044</v>
      </c>
      <c r="E11" s="378" t="n">
        <v>663</v>
      </c>
      <c r="F11" s="392" t="n">
        <v>0.0509921550530688</v>
      </c>
      <c r="G11" s="136" t="n">
        <v>830</v>
      </c>
      <c r="H11" s="137" t="n">
        <v>0.0489184888312607</v>
      </c>
      <c r="J11" s="21"/>
    </row>
    <row r="12" customFormat="false" ht="14.4" hidden="false" customHeight="false" outlineLevel="0" collapsed="false">
      <c r="A12" s="380" t="n">
        <v>21</v>
      </c>
      <c r="B12" s="381" t="s">
        <v>697</v>
      </c>
      <c r="C12" s="102" t="n">
        <v>179</v>
      </c>
      <c r="D12" s="105" t="n">
        <v>0.0451450189155107</v>
      </c>
      <c r="E12" s="102" t="n">
        <v>835</v>
      </c>
      <c r="F12" s="394" t="n">
        <v>0.0642208890939855</v>
      </c>
      <c r="G12" s="216" t="n">
        <v>1014</v>
      </c>
      <c r="H12" s="179" t="n">
        <v>0.0597630694878293</v>
      </c>
      <c r="J12" s="21"/>
    </row>
    <row r="13" customFormat="false" ht="14.4" hidden="false" customHeight="false" outlineLevel="0" collapsed="false">
      <c r="A13" s="366" t="n">
        <v>22</v>
      </c>
      <c r="B13" s="250" t="s">
        <v>698</v>
      </c>
      <c r="C13" s="53" t="n">
        <v>6</v>
      </c>
      <c r="D13" s="56" t="n">
        <v>0.00151324085750315</v>
      </c>
      <c r="E13" s="53" t="n">
        <v>31</v>
      </c>
      <c r="F13" s="54" t="n">
        <v>0.00238424857714198</v>
      </c>
      <c r="G13" s="57" t="n">
        <v>37</v>
      </c>
      <c r="H13" s="141" t="n">
        <v>0.00218070371898391</v>
      </c>
      <c r="J13" s="21"/>
    </row>
    <row r="14" customFormat="false" ht="15" hidden="false" customHeight="false" outlineLevel="0" collapsed="false">
      <c r="A14" s="368" t="n">
        <v>29</v>
      </c>
      <c r="B14" s="254" t="s">
        <v>699</v>
      </c>
      <c r="C14" s="78" t="n">
        <v>19</v>
      </c>
      <c r="D14" s="85" t="n">
        <v>0.00479192938209332</v>
      </c>
      <c r="E14" s="78" t="n">
        <v>58</v>
      </c>
      <c r="F14" s="79" t="n">
        <v>0.00446085217658822</v>
      </c>
      <c r="G14" s="81" t="n">
        <v>77</v>
      </c>
      <c r="H14" s="145" t="n">
        <v>0.00453822125302057</v>
      </c>
      <c r="J14" s="21"/>
    </row>
    <row r="15" customFormat="false" ht="15" hidden="false" customHeight="false" outlineLevel="0" collapsed="false">
      <c r="A15" s="379" t="n">
        <v>30</v>
      </c>
      <c r="B15" s="377" t="s">
        <v>700</v>
      </c>
      <c r="C15" s="378" t="n">
        <v>388</v>
      </c>
      <c r="D15" s="153" t="n">
        <v>0.0978562421185372</v>
      </c>
      <c r="E15" s="378" t="n">
        <v>1089</v>
      </c>
      <c r="F15" s="392" t="n">
        <v>0.083756345177665</v>
      </c>
      <c r="G15" s="136" t="n">
        <v>1477</v>
      </c>
      <c r="H15" s="137" t="n">
        <v>0.0870513349443036</v>
      </c>
      <c r="J15" s="21"/>
    </row>
    <row r="16" customFormat="false" ht="14.4" hidden="false" customHeight="false" outlineLevel="0" collapsed="false">
      <c r="A16" s="380" t="n">
        <v>31</v>
      </c>
      <c r="B16" s="381" t="s">
        <v>701</v>
      </c>
      <c r="C16" s="102" t="n">
        <v>41</v>
      </c>
      <c r="D16" s="105" t="n">
        <v>0.0103404791929382</v>
      </c>
      <c r="E16" s="102" t="n">
        <v>146</v>
      </c>
      <c r="F16" s="394" t="n">
        <v>0.0112290416858945</v>
      </c>
      <c r="G16" s="216" t="n">
        <v>187</v>
      </c>
      <c r="H16" s="179" t="n">
        <v>0.0110213944716214</v>
      </c>
      <c r="J16" s="21"/>
    </row>
    <row r="17" customFormat="false" ht="14.4" hidden="false" customHeight="false" outlineLevel="0" collapsed="false">
      <c r="A17" s="366" t="n">
        <v>32</v>
      </c>
      <c r="B17" s="250" t="s">
        <v>702</v>
      </c>
      <c r="C17" s="53" t="n">
        <v>331</v>
      </c>
      <c r="D17" s="56" t="n">
        <v>0.0834804539722573</v>
      </c>
      <c r="E17" s="53" t="n">
        <v>1366</v>
      </c>
      <c r="F17" s="54" t="n">
        <v>0.105060759883095</v>
      </c>
      <c r="G17" s="57" t="n">
        <v>1697</v>
      </c>
      <c r="H17" s="141" t="n">
        <v>0.100017681381505</v>
      </c>
      <c r="J17" s="21"/>
    </row>
    <row r="18" customFormat="false" ht="15" hidden="false" customHeight="false" outlineLevel="0" collapsed="false">
      <c r="A18" s="368" t="n">
        <v>39</v>
      </c>
      <c r="B18" s="254" t="s">
        <v>703</v>
      </c>
      <c r="C18" s="78" t="n">
        <v>177</v>
      </c>
      <c r="D18" s="85" t="n">
        <v>0.044640605296343</v>
      </c>
      <c r="E18" s="78" t="n">
        <v>393</v>
      </c>
      <c r="F18" s="79" t="n">
        <v>0.0302261190586064</v>
      </c>
      <c r="G18" s="81" t="n">
        <v>570</v>
      </c>
      <c r="H18" s="145" t="n">
        <v>0.0335946248600224</v>
      </c>
      <c r="J18" s="21"/>
    </row>
    <row r="19" customFormat="false" ht="15" hidden="false" customHeight="false" outlineLevel="0" collapsed="false">
      <c r="A19" s="379" t="n">
        <v>40</v>
      </c>
      <c r="B19" s="377" t="s">
        <v>704</v>
      </c>
      <c r="C19" s="378" t="n">
        <v>0</v>
      </c>
      <c r="D19" s="153" t="n">
        <v>0</v>
      </c>
      <c r="E19" s="378" t="n">
        <v>1</v>
      </c>
      <c r="F19" s="392" t="n">
        <v>7.69112444239348E-005</v>
      </c>
      <c r="G19" s="136" t="n">
        <v>1</v>
      </c>
      <c r="H19" s="137" t="n">
        <v>5.89379383509165E-005</v>
      </c>
      <c r="J19" s="21"/>
    </row>
    <row r="20" customFormat="false" ht="15" hidden="false" customHeight="false" outlineLevel="0" collapsed="false">
      <c r="A20" s="382" t="n">
        <v>41</v>
      </c>
      <c r="B20" s="383" t="s">
        <v>705</v>
      </c>
      <c r="C20" s="171" t="n">
        <v>2</v>
      </c>
      <c r="D20" s="384" t="n">
        <v>0.000504413619167718</v>
      </c>
      <c r="E20" s="171" t="n">
        <v>1</v>
      </c>
      <c r="F20" s="396" t="n">
        <v>7.69112444239348E-005</v>
      </c>
      <c r="G20" s="336" t="n">
        <v>3</v>
      </c>
      <c r="H20" s="172" t="n">
        <v>0.000176813815052749</v>
      </c>
      <c r="J20" s="21"/>
    </row>
    <row r="21" customFormat="false" ht="15" hidden="false" customHeight="false" outlineLevel="0" collapsed="false">
      <c r="A21" s="379" t="n">
        <v>50</v>
      </c>
      <c r="B21" s="377" t="s">
        <v>706</v>
      </c>
      <c r="C21" s="378" t="n">
        <v>175</v>
      </c>
      <c r="D21" s="153" t="n">
        <v>0.0441361916771753</v>
      </c>
      <c r="E21" s="378" t="n">
        <v>515</v>
      </c>
      <c r="F21" s="392" t="n">
        <v>0.0396092908783264</v>
      </c>
      <c r="G21" s="136" t="n">
        <v>690</v>
      </c>
      <c r="H21" s="137" t="n">
        <v>0.0406671774621324</v>
      </c>
      <c r="J21" s="21"/>
    </row>
    <row r="22" customFormat="false" ht="14.4" hidden="false" customHeight="false" outlineLevel="0" collapsed="false">
      <c r="A22" s="380" t="n">
        <v>51</v>
      </c>
      <c r="B22" s="381" t="s">
        <v>706</v>
      </c>
      <c r="C22" s="102" t="n">
        <v>110</v>
      </c>
      <c r="D22" s="105" t="n">
        <v>0.0277427490542245</v>
      </c>
      <c r="E22" s="102" t="n">
        <v>323</v>
      </c>
      <c r="F22" s="394" t="n">
        <v>0.0248423319489309</v>
      </c>
      <c r="G22" s="216" t="n">
        <v>433</v>
      </c>
      <c r="H22" s="179" t="n">
        <v>0.0255201273059468</v>
      </c>
      <c r="J22" s="21"/>
    </row>
    <row r="23" customFormat="false" ht="14.4" hidden="false" customHeight="false" outlineLevel="0" collapsed="false">
      <c r="A23" s="366" t="n">
        <v>52</v>
      </c>
      <c r="B23" s="250" t="s">
        <v>707</v>
      </c>
      <c r="C23" s="53" t="n">
        <v>58</v>
      </c>
      <c r="D23" s="56" t="n">
        <v>0.0146279949558638</v>
      </c>
      <c r="E23" s="53" t="n">
        <v>182</v>
      </c>
      <c r="F23" s="54" t="n">
        <v>0.0139978464851561</v>
      </c>
      <c r="G23" s="57" t="n">
        <v>240</v>
      </c>
      <c r="H23" s="141" t="n">
        <v>0.01414510520422</v>
      </c>
      <c r="J23" s="21"/>
    </row>
    <row r="24" customFormat="false" ht="27.6" hidden="false" customHeight="false" outlineLevel="0" collapsed="false">
      <c r="A24" s="366" t="n">
        <v>53</v>
      </c>
      <c r="B24" s="250" t="s">
        <v>708</v>
      </c>
      <c r="C24" s="53" t="n">
        <v>4</v>
      </c>
      <c r="D24" s="56" t="n">
        <v>0.00100882723833544</v>
      </c>
      <c r="E24" s="53" t="n">
        <v>6</v>
      </c>
      <c r="F24" s="54" t="n">
        <v>0.000461467466543609</v>
      </c>
      <c r="G24" s="57" t="n">
        <v>10</v>
      </c>
      <c r="H24" s="141" t="n">
        <v>0.000589379383509165</v>
      </c>
      <c r="J24" s="21"/>
    </row>
    <row r="25" customFormat="false" ht="14.4" hidden="false" customHeight="false" outlineLevel="0" collapsed="false">
      <c r="A25" s="366" t="n">
        <v>54</v>
      </c>
      <c r="B25" s="250" t="s">
        <v>709</v>
      </c>
      <c r="C25" s="53" t="n">
        <v>0</v>
      </c>
      <c r="D25" s="56" t="n">
        <v>0</v>
      </c>
      <c r="E25" s="53" t="n">
        <v>0</v>
      </c>
      <c r="F25" s="54" t="n">
        <v>0</v>
      </c>
      <c r="G25" s="57" t="n">
        <v>0</v>
      </c>
      <c r="H25" s="141" t="n">
        <v>0</v>
      </c>
      <c r="J25" s="21"/>
    </row>
    <row r="26" customFormat="false" ht="15" hidden="false" customHeight="false" outlineLevel="0" collapsed="false">
      <c r="A26" s="386" t="n">
        <v>59</v>
      </c>
      <c r="B26" s="304" t="s">
        <v>710</v>
      </c>
      <c r="C26" s="78" t="n">
        <v>49</v>
      </c>
      <c r="D26" s="85" t="n">
        <v>0.0123581336696091</v>
      </c>
      <c r="E26" s="78" t="n">
        <v>100</v>
      </c>
      <c r="F26" s="79" t="n">
        <v>0.00769112444239348</v>
      </c>
      <c r="G26" s="81" t="n">
        <v>149</v>
      </c>
      <c r="H26" s="145" t="n">
        <v>0.00878175281428656</v>
      </c>
      <c r="J26" s="21"/>
    </row>
    <row r="27" customFormat="false" ht="28.2" hidden="false" customHeight="false" outlineLevel="0" collapsed="false">
      <c r="A27" s="379" t="n">
        <v>60</v>
      </c>
      <c r="B27" s="377" t="s">
        <v>711</v>
      </c>
      <c r="C27" s="378" t="n">
        <v>0</v>
      </c>
      <c r="D27" s="153" t="n">
        <v>0</v>
      </c>
      <c r="E27" s="378" t="n">
        <v>4</v>
      </c>
      <c r="F27" s="392" t="n">
        <v>0.000307644977695739</v>
      </c>
      <c r="G27" s="136" t="n">
        <v>4</v>
      </c>
      <c r="H27" s="137" t="n">
        <v>0.000235751753403666</v>
      </c>
      <c r="J27" s="21"/>
    </row>
    <row r="28" customFormat="false" ht="27.6" hidden="false" customHeight="false" outlineLevel="0" collapsed="false">
      <c r="A28" s="380" t="n">
        <v>61</v>
      </c>
      <c r="B28" s="381" t="s">
        <v>712</v>
      </c>
      <c r="C28" s="102" t="n">
        <v>2</v>
      </c>
      <c r="D28" s="105" t="n">
        <v>0.000504413619167718</v>
      </c>
      <c r="E28" s="102" t="n">
        <v>7</v>
      </c>
      <c r="F28" s="394" t="n">
        <v>0.000538378710967544</v>
      </c>
      <c r="G28" s="216" t="n">
        <v>9</v>
      </c>
      <c r="H28" s="179" t="n">
        <v>0.000530441445158248</v>
      </c>
      <c r="J28" s="21"/>
    </row>
    <row r="29" customFormat="false" ht="14.4" hidden="false" customHeight="false" outlineLevel="0" collapsed="false">
      <c r="A29" s="366" t="n">
        <v>62</v>
      </c>
      <c r="B29" s="250" t="s">
        <v>713</v>
      </c>
      <c r="C29" s="53" t="n">
        <v>0</v>
      </c>
      <c r="D29" s="56" t="n">
        <v>0</v>
      </c>
      <c r="E29" s="53" t="n">
        <v>0</v>
      </c>
      <c r="F29" s="54" t="n">
        <v>0</v>
      </c>
      <c r="G29" s="57" t="n">
        <v>0</v>
      </c>
      <c r="H29" s="141" t="n">
        <v>0</v>
      </c>
      <c r="J29" s="21"/>
    </row>
    <row r="30" customFormat="false" ht="14.4" hidden="false" customHeight="false" outlineLevel="0" collapsed="false">
      <c r="A30" s="366" t="n">
        <v>63</v>
      </c>
      <c r="B30" s="250" t="s">
        <v>714</v>
      </c>
      <c r="C30" s="53" t="n">
        <v>0</v>
      </c>
      <c r="D30" s="56" t="n">
        <v>0</v>
      </c>
      <c r="E30" s="53" t="n">
        <v>0</v>
      </c>
      <c r="F30" s="54" t="n">
        <v>0</v>
      </c>
      <c r="G30" s="57" t="n">
        <v>0</v>
      </c>
      <c r="H30" s="141" t="n">
        <v>0</v>
      </c>
      <c r="J30" s="21"/>
    </row>
    <row r="31" customFormat="false" ht="28.2" hidden="false" customHeight="false" outlineLevel="0" collapsed="false">
      <c r="A31" s="368" t="n">
        <v>69</v>
      </c>
      <c r="B31" s="254" t="s">
        <v>715</v>
      </c>
      <c r="C31" s="78" t="n">
        <v>0</v>
      </c>
      <c r="D31" s="85" t="n">
        <v>0</v>
      </c>
      <c r="E31" s="78" t="n">
        <v>2</v>
      </c>
      <c r="F31" s="79" t="n">
        <v>0.00015382248884787</v>
      </c>
      <c r="G31" s="81" t="n">
        <v>2</v>
      </c>
      <c r="H31" s="145" t="n">
        <v>0.000117875876701833</v>
      </c>
      <c r="J31" s="21"/>
    </row>
    <row r="32" customFormat="false" ht="15" hidden="false" customHeight="false" outlineLevel="0" collapsed="false">
      <c r="A32" s="379" t="n">
        <v>70</v>
      </c>
      <c r="B32" s="377" t="s">
        <v>716</v>
      </c>
      <c r="C32" s="378" t="n">
        <v>0</v>
      </c>
      <c r="D32" s="153" t="n">
        <v>0</v>
      </c>
      <c r="E32" s="378" t="n">
        <v>1</v>
      </c>
      <c r="F32" s="392" t="n">
        <v>7.69112444239348E-005</v>
      </c>
      <c r="G32" s="136" t="n">
        <v>1</v>
      </c>
      <c r="H32" s="137" t="n">
        <v>5.89379383509165E-005</v>
      </c>
      <c r="J32" s="21"/>
    </row>
    <row r="33" customFormat="false" ht="14.4" hidden="false" customHeight="false" outlineLevel="0" collapsed="false">
      <c r="A33" s="380" t="n">
        <v>71</v>
      </c>
      <c r="B33" s="381" t="s">
        <v>717</v>
      </c>
      <c r="C33" s="102" t="n">
        <v>0</v>
      </c>
      <c r="D33" s="105" t="n">
        <v>0</v>
      </c>
      <c r="E33" s="102" t="n">
        <v>1</v>
      </c>
      <c r="F33" s="394" t="n">
        <v>7.69112444239348E-005</v>
      </c>
      <c r="G33" s="216" t="n">
        <v>1</v>
      </c>
      <c r="H33" s="179" t="n">
        <v>5.89379383509165E-005</v>
      </c>
      <c r="J33" s="21"/>
    </row>
    <row r="34" customFormat="false" ht="14.4" hidden="false" customHeight="false" outlineLevel="0" collapsed="false">
      <c r="A34" s="366" t="n">
        <v>72</v>
      </c>
      <c r="B34" s="250" t="s">
        <v>718</v>
      </c>
      <c r="C34" s="53" t="n">
        <v>0</v>
      </c>
      <c r="D34" s="56" t="n">
        <v>0</v>
      </c>
      <c r="E34" s="53" t="n">
        <v>0</v>
      </c>
      <c r="F34" s="54" t="n">
        <v>0</v>
      </c>
      <c r="G34" s="57" t="n">
        <v>0</v>
      </c>
      <c r="H34" s="141" t="n">
        <v>0</v>
      </c>
      <c r="J34" s="21"/>
    </row>
    <row r="35" customFormat="false" ht="15" hidden="false" customHeight="false" outlineLevel="0" collapsed="false">
      <c r="A35" s="368" t="n">
        <v>79</v>
      </c>
      <c r="B35" s="254" t="s">
        <v>719</v>
      </c>
      <c r="C35" s="78" t="n">
        <v>0</v>
      </c>
      <c r="D35" s="85" t="n">
        <v>0</v>
      </c>
      <c r="E35" s="78" t="n">
        <v>1</v>
      </c>
      <c r="F35" s="79" t="n">
        <v>7.69112444239348E-005</v>
      </c>
      <c r="G35" s="81" t="n">
        <v>1</v>
      </c>
      <c r="H35" s="145" t="n">
        <v>5.89379383509165E-005</v>
      </c>
      <c r="J35" s="21"/>
    </row>
    <row r="36" customFormat="false" ht="15" hidden="false" customHeight="false" outlineLevel="0" collapsed="false">
      <c r="A36" s="379" t="n">
        <v>80</v>
      </c>
      <c r="B36" s="377" t="s">
        <v>720</v>
      </c>
      <c r="C36" s="378" t="n">
        <v>0</v>
      </c>
      <c r="D36" s="153" t="n">
        <v>0</v>
      </c>
      <c r="E36" s="378" t="n">
        <v>0</v>
      </c>
      <c r="F36" s="392" t="n">
        <v>0</v>
      </c>
      <c r="G36" s="136" t="n">
        <v>0</v>
      </c>
      <c r="H36" s="137" t="n">
        <v>0</v>
      </c>
      <c r="J36" s="21"/>
    </row>
    <row r="37" customFormat="false" ht="14.4" hidden="false" customHeight="false" outlineLevel="0" collapsed="false">
      <c r="A37" s="380" t="n">
        <v>81</v>
      </c>
      <c r="B37" s="381" t="s">
        <v>721</v>
      </c>
      <c r="C37" s="102" t="n">
        <v>0</v>
      </c>
      <c r="D37" s="105" t="n">
        <v>0</v>
      </c>
      <c r="E37" s="102" t="n">
        <v>0</v>
      </c>
      <c r="F37" s="394" t="n">
        <v>0</v>
      </c>
      <c r="G37" s="216" t="n">
        <v>0</v>
      </c>
      <c r="H37" s="179" t="n">
        <v>0</v>
      </c>
      <c r="J37" s="21"/>
    </row>
    <row r="38" customFormat="false" ht="14.4" hidden="false" customHeight="false" outlineLevel="0" collapsed="false">
      <c r="A38" s="366" t="n">
        <v>82</v>
      </c>
      <c r="B38" s="250" t="s">
        <v>722</v>
      </c>
      <c r="C38" s="53" t="n">
        <v>0</v>
      </c>
      <c r="D38" s="56" t="n">
        <v>0</v>
      </c>
      <c r="E38" s="53" t="n">
        <v>0</v>
      </c>
      <c r="F38" s="54" t="n">
        <v>0</v>
      </c>
      <c r="G38" s="57" t="n">
        <v>0</v>
      </c>
      <c r="H38" s="141" t="n">
        <v>0</v>
      </c>
      <c r="J38" s="21"/>
    </row>
    <row r="39" customFormat="false" ht="15" hidden="false" customHeight="false" outlineLevel="0" collapsed="false">
      <c r="A39" s="368" t="n">
        <v>89</v>
      </c>
      <c r="B39" s="254" t="s">
        <v>723</v>
      </c>
      <c r="C39" s="78" t="n">
        <v>0</v>
      </c>
      <c r="D39" s="85" t="n">
        <v>0</v>
      </c>
      <c r="E39" s="78" t="n">
        <v>0</v>
      </c>
      <c r="F39" s="79" t="n">
        <v>0</v>
      </c>
      <c r="G39" s="81" t="n">
        <v>0</v>
      </c>
      <c r="H39" s="145" t="n">
        <v>0</v>
      </c>
      <c r="J39" s="21"/>
    </row>
    <row r="40" customFormat="false" ht="15" hidden="false" customHeight="false" outlineLevel="0" collapsed="false">
      <c r="A40" s="379" t="n">
        <v>90</v>
      </c>
      <c r="B40" s="377" t="s">
        <v>724</v>
      </c>
      <c r="C40" s="378" t="n">
        <v>1</v>
      </c>
      <c r="D40" s="153" t="n">
        <v>0.000252206809583859</v>
      </c>
      <c r="E40" s="378" t="n">
        <v>3</v>
      </c>
      <c r="F40" s="392" t="n">
        <v>0.000230733733271804</v>
      </c>
      <c r="G40" s="136" t="n">
        <v>4</v>
      </c>
      <c r="H40" s="137" t="n">
        <v>0.000235751753403666</v>
      </c>
      <c r="J40" s="21"/>
    </row>
    <row r="41" customFormat="false" ht="14.4" hidden="false" customHeight="false" outlineLevel="0" collapsed="false">
      <c r="A41" s="380" t="n">
        <v>91</v>
      </c>
      <c r="B41" s="381" t="s">
        <v>725</v>
      </c>
      <c r="C41" s="102" t="n">
        <v>0</v>
      </c>
      <c r="D41" s="105" t="n">
        <v>0</v>
      </c>
      <c r="E41" s="102" t="n">
        <v>0</v>
      </c>
      <c r="F41" s="394" t="n">
        <v>0</v>
      </c>
      <c r="G41" s="216" t="n">
        <v>0</v>
      </c>
      <c r="H41" s="179" t="n">
        <v>0</v>
      </c>
      <c r="J41" s="21"/>
    </row>
    <row r="42" customFormat="false" ht="14.4" hidden="false" customHeight="false" outlineLevel="0" collapsed="false">
      <c r="A42" s="366" t="n">
        <v>92</v>
      </c>
      <c r="B42" s="250" t="s">
        <v>726</v>
      </c>
      <c r="C42" s="53" t="n">
        <v>0</v>
      </c>
      <c r="D42" s="56" t="n">
        <v>0</v>
      </c>
      <c r="E42" s="53" t="n">
        <v>2</v>
      </c>
      <c r="F42" s="54" t="n">
        <v>0.00015382248884787</v>
      </c>
      <c r="G42" s="57" t="n">
        <v>2</v>
      </c>
      <c r="H42" s="141" t="n">
        <v>0.000117875876701833</v>
      </c>
      <c r="J42" s="21"/>
    </row>
    <row r="43" customFormat="false" ht="15" hidden="false" customHeight="false" outlineLevel="0" collapsed="false">
      <c r="A43" s="368" t="n">
        <v>99</v>
      </c>
      <c r="B43" s="254" t="s">
        <v>727</v>
      </c>
      <c r="C43" s="78" t="n">
        <v>0</v>
      </c>
      <c r="D43" s="85" t="n">
        <v>0</v>
      </c>
      <c r="E43" s="78" t="n">
        <v>16</v>
      </c>
      <c r="F43" s="79" t="n">
        <v>0.00123057991078296</v>
      </c>
      <c r="G43" s="81" t="n">
        <v>16</v>
      </c>
      <c r="H43" s="145" t="n">
        <v>0.000943007013614664</v>
      </c>
      <c r="J43" s="21"/>
    </row>
    <row r="44" customFormat="false" ht="28.2" hidden="false" customHeight="false" outlineLevel="0" collapsed="false">
      <c r="A44" s="379" t="n">
        <v>100</v>
      </c>
      <c r="B44" s="377" t="s">
        <v>728</v>
      </c>
      <c r="C44" s="378" t="n">
        <v>0</v>
      </c>
      <c r="D44" s="153" t="n">
        <v>0</v>
      </c>
      <c r="E44" s="378" t="n">
        <v>0</v>
      </c>
      <c r="F44" s="392" t="n">
        <v>0</v>
      </c>
      <c r="G44" s="136" t="n">
        <v>0</v>
      </c>
      <c r="H44" s="137" t="n">
        <v>0</v>
      </c>
      <c r="J44" s="21"/>
    </row>
    <row r="45" customFormat="false" ht="14.4" hidden="false" customHeight="false" outlineLevel="0" collapsed="false">
      <c r="A45" s="380" t="n">
        <v>101</v>
      </c>
      <c r="B45" s="381" t="s">
        <v>729</v>
      </c>
      <c r="C45" s="102" t="n">
        <v>0</v>
      </c>
      <c r="D45" s="105" t="n">
        <v>0</v>
      </c>
      <c r="E45" s="102" t="n">
        <v>0</v>
      </c>
      <c r="F45" s="394" t="n">
        <v>0</v>
      </c>
      <c r="G45" s="216" t="n">
        <v>0</v>
      </c>
      <c r="H45" s="179" t="n">
        <v>0</v>
      </c>
      <c r="J45" s="21"/>
    </row>
    <row r="46" customFormat="false" ht="14.4" hidden="false" customHeight="false" outlineLevel="0" collapsed="false">
      <c r="A46" s="366" t="n">
        <v>102</v>
      </c>
      <c r="B46" s="250" t="s">
        <v>730</v>
      </c>
      <c r="C46" s="53" t="n">
        <v>0</v>
      </c>
      <c r="D46" s="56" t="n">
        <v>0</v>
      </c>
      <c r="E46" s="53" t="n">
        <v>0</v>
      </c>
      <c r="F46" s="54" t="n">
        <v>0</v>
      </c>
      <c r="G46" s="57" t="n">
        <v>0</v>
      </c>
      <c r="H46" s="141" t="n">
        <v>0</v>
      </c>
      <c r="J46" s="21"/>
    </row>
    <row r="47" customFormat="false" ht="14.4" hidden="false" customHeight="false" outlineLevel="0" collapsed="false">
      <c r="A47" s="366" t="n">
        <v>103</v>
      </c>
      <c r="B47" s="250" t="s">
        <v>731</v>
      </c>
      <c r="C47" s="53" t="n">
        <v>0</v>
      </c>
      <c r="D47" s="56" t="n">
        <v>0</v>
      </c>
      <c r="E47" s="53" t="n">
        <v>0</v>
      </c>
      <c r="F47" s="54" t="n">
        <v>0</v>
      </c>
      <c r="G47" s="57" t="n">
        <v>0</v>
      </c>
      <c r="H47" s="141" t="n">
        <v>0</v>
      </c>
      <c r="J47" s="21"/>
    </row>
    <row r="48" customFormat="false" ht="28.2" hidden="false" customHeight="false" outlineLevel="0" collapsed="false">
      <c r="A48" s="368" t="n">
        <v>109</v>
      </c>
      <c r="B48" s="254" t="s">
        <v>732</v>
      </c>
      <c r="C48" s="78" t="n">
        <v>0</v>
      </c>
      <c r="D48" s="85" t="n">
        <v>0</v>
      </c>
      <c r="E48" s="78" t="n">
        <v>0</v>
      </c>
      <c r="F48" s="79" t="n">
        <v>0</v>
      </c>
      <c r="G48" s="81" t="n">
        <v>0</v>
      </c>
      <c r="H48" s="145" t="n">
        <v>0</v>
      </c>
      <c r="J48" s="21"/>
    </row>
    <row r="49" customFormat="false" ht="15" hidden="false" customHeight="false" outlineLevel="0" collapsed="false">
      <c r="A49" s="379" t="n">
        <v>110</v>
      </c>
      <c r="B49" s="377" t="s">
        <v>733</v>
      </c>
      <c r="C49" s="378" t="n">
        <v>58</v>
      </c>
      <c r="D49" s="153" t="n">
        <v>0.0146279949558638</v>
      </c>
      <c r="E49" s="378" t="n">
        <v>102</v>
      </c>
      <c r="F49" s="392" t="n">
        <v>0.00784494693124135</v>
      </c>
      <c r="G49" s="136" t="n">
        <v>160</v>
      </c>
      <c r="H49" s="137" t="n">
        <v>0.00943007013614664</v>
      </c>
      <c r="I49" s="35"/>
      <c r="J49" s="21"/>
    </row>
    <row r="50" customFormat="false" ht="14.4" hidden="false" customHeight="false" outlineLevel="0" collapsed="false">
      <c r="A50" s="380" t="n">
        <v>111</v>
      </c>
      <c r="B50" s="381" t="s">
        <v>734</v>
      </c>
      <c r="C50" s="102" t="n">
        <v>5</v>
      </c>
      <c r="D50" s="105" t="n">
        <v>0.00126103404791929</v>
      </c>
      <c r="E50" s="102" t="n">
        <v>8</v>
      </c>
      <c r="F50" s="394" t="n">
        <v>0.000615289955391478</v>
      </c>
      <c r="G50" s="216" t="n">
        <v>13</v>
      </c>
      <c r="H50" s="179" t="n">
        <v>0.000766193198561914</v>
      </c>
      <c r="J50" s="21"/>
    </row>
    <row r="51" customFormat="false" ht="14.4" hidden="false" customHeight="false" outlineLevel="0" collapsed="false">
      <c r="A51" s="366" t="n">
        <v>112</v>
      </c>
      <c r="B51" s="250" t="s">
        <v>735</v>
      </c>
      <c r="C51" s="53" t="n">
        <v>23</v>
      </c>
      <c r="D51" s="56" t="n">
        <v>0.00580075662042875</v>
      </c>
      <c r="E51" s="53" t="n">
        <v>61</v>
      </c>
      <c r="F51" s="54" t="n">
        <v>0.00469158590986002</v>
      </c>
      <c r="G51" s="57" t="n">
        <v>84</v>
      </c>
      <c r="H51" s="141" t="n">
        <v>0.00495078682147699</v>
      </c>
      <c r="J51" s="21"/>
    </row>
    <row r="52" customFormat="false" ht="15" hidden="false" customHeight="false" outlineLevel="0" collapsed="false">
      <c r="A52" s="368" t="n">
        <v>119</v>
      </c>
      <c r="B52" s="254" t="s">
        <v>736</v>
      </c>
      <c r="C52" s="78" t="n">
        <v>11</v>
      </c>
      <c r="D52" s="85" t="n">
        <v>0.00277427490542245</v>
      </c>
      <c r="E52" s="78" t="n">
        <v>46</v>
      </c>
      <c r="F52" s="79" t="n">
        <v>0.003537917243501</v>
      </c>
      <c r="G52" s="81" t="n">
        <v>57</v>
      </c>
      <c r="H52" s="145" t="n">
        <v>0.00335946248600224</v>
      </c>
      <c r="J52" s="21"/>
    </row>
    <row r="53" customFormat="false" ht="15" hidden="false" customHeight="false" outlineLevel="0" collapsed="false">
      <c r="A53" s="379" t="n">
        <v>120</v>
      </c>
      <c r="B53" s="377" t="s">
        <v>737</v>
      </c>
      <c r="C53" s="378" t="n">
        <v>293</v>
      </c>
      <c r="D53" s="153" t="n">
        <v>0.0738965952080706</v>
      </c>
      <c r="E53" s="378" t="n">
        <v>637</v>
      </c>
      <c r="F53" s="392" t="n">
        <v>0.0489924626980465</v>
      </c>
      <c r="G53" s="136" t="n">
        <v>930</v>
      </c>
      <c r="H53" s="137" t="n">
        <v>0.0548122826663523</v>
      </c>
      <c r="J53" s="21"/>
    </row>
    <row r="54" customFormat="false" ht="28.2" hidden="false" customHeight="false" outlineLevel="0" collapsed="false">
      <c r="A54" s="387" t="n">
        <v>999</v>
      </c>
      <c r="B54" s="388" t="s">
        <v>738</v>
      </c>
      <c r="C54" s="378" t="n">
        <v>46</v>
      </c>
      <c r="D54" s="153" t="n">
        <v>0.0116015132408575</v>
      </c>
      <c r="E54" s="378" t="n">
        <v>268</v>
      </c>
      <c r="F54" s="392" t="n">
        <v>0.0206122135056145</v>
      </c>
      <c r="G54" s="136" t="n">
        <v>314</v>
      </c>
      <c r="H54" s="137" t="n">
        <v>0.0185065126421878</v>
      </c>
      <c r="J54" s="21"/>
    </row>
    <row r="55" customFormat="false" ht="15" hidden="false" customHeight="true" outlineLevel="0" collapsed="false">
      <c r="A55" s="264" t="s">
        <v>212</v>
      </c>
      <c r="B55" s="264"/>
      <c r="C55" s="399" t="n">
        <v>3965</v>
      </c>
      <c r="D55" s="68" t="n">
        <v>1</v>
      </c>
      <c r="E55" s="399" t="n">
        <v>13002</v>
      </c>
      <c r="F55" s="66" t="n">
        <v>1</v>
      </c>
      <c r="G55" s="208" t="n">
        <v>16967</v>
      </c>
      <c r="H55" s="324" t="n">
        <v>1</v>
      </c>
    </row>
    <row r="56" customFormat="false" ht="14.4" hidden="false" customHeight="false" outlineLevel="0" collapsed="false">
      <c r="G56" s="110"/>
    </row>
    <row r="57" customFormat="false" ht="14.4" hidden="false" customHeight="false" outlineLevel="0" collapsed="false">
      <c r="G57" s="110"/>
    </row>
  </sheetData>
  <mergeCells count="8">
    <mergeCell ref="A1:H1"/>
    <mergeCell ref="A2:A4"/>
    <mergeCell ref="B2:B4"/>
    <mergeCell ref="C2:F2"/>
    <mergeCell ref="G2:H3"/>
    <mergeCell ref="C3:D3"/>
    <mergeCell ref="E3:F3"/>
    <mergeCell ref="A55:B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2" activeCellId="0" sqref="A2:M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95.66"/>
    <col collapsed="false" customWidth="true" hidden="false" outlineLevel="0" max="13" min="3" style="8" width="13.87"/>
    <col collapsed="false" customWidth="false" hidden="false" outlineLevel="0" max="257" min="14" style="8" width="11.43"/>
  </cols>
  <sheetData>
    <row r="1" customFormat="false" ht="25.2" hidden="false" customHeight="true" outlineLevel="0" collapsed="false">
      <c r="A1" s="9" t="s">
        <v>7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0" t="s">
        <v>7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5.2" hidden="false" customHeight="true" outlineLevel="0" collapsed="false">
      <c r="A3" s="184" t="s">
        <v>743</v>
      </c>
      <c r="B3" s="401" t="s">
        <v>744</v>
      </c>
      <c r="C3" s="374" t="s">
        <v>136</v>
      </c>
      <c r="D3" s="374"/>
      <c r="E3" s="374"/>
      <c r="F3" s="374"/>
      <c r="G3" s="374"/>
      <c r="H3" s="374"/>
      <c r="I3" s="374"/>
      <c r="J3" s="374"/>
      <c r="K3" s="374"/>
      <c r="L3" s="374"/>
      <c r="M3" s="87" t="s">
        <v>137</v>
      </c>
    </row>
    <row r="4" customFormat="false" ht="25.2" hidden="false" customHeight="true" outlineLevel="0" collapsed="false">
      <c r="A4" s="184"/>
      <c r="B4" s="401"/>
      <c r="C4" s="331" t="n">
        <v>2019</v>
      </c>
      <c r="D4" s="331"/>
      <c r="E4" s="331" t="n">
        <v>2020</v>
      </c>
      <c r="F4" s="331"/>
      <c r="G4" s="331" t="n">
        <v>2021</v>
      </c>
      <c r="H4" s="331"/>
      <c r="I4" s="84" t="n">
        <v>2022</v>
      </c>
      <c r="J4" s="84"/>
      <c r="K4" s="84" t="n">
        <v>2023</v>
      </c>
      <c r="L4" s="84"/>
      <c r="M4" s="87"/>
    </row>
    <row r="5" customFormat="false" ht="25.2" hidden="false" customHeight="true" outlineLevel="0" collapsed="false">
      <c r="A5" s="184"/>
      <c r="B5" s="401"/>
      <c r="C5" s="43" t="s">
        <v>138</v>
      </c>
      <c r="D5" s="42" t="s">
        <v>139</v>
      </c>
      <c r="E5" s="43" t="s">
        <v>138</v>
      </c>
      <c r="F5" s="42" t="s">
        <v>139</v>
      </c>
      <c r="G5" s="43" t="s">
        <v>138</v>
      </c>
      <c r="H5" s="42" t="s">
        <v>139</v>
      </c>
      <c r="I5" s="43" t="s">
        <v>138</v>
      </c>
      <c r="J5" s="42" t="s">
        <v>139</v>
      </c>
      <c r="K5" s="43" t="s">
        <v>138</v>
      </c>
      <c r="L5" s="42" t="s">
        <v>139</v>
      </c>
      <c r="M5" s="87"/>
    </row>
    <row r="6" customFormat="false" ht="15" hidden="false" customHeight="false" outlineLevel="0" collapsed="false">
      <c r="A6" s="376" t="s">
        <v>488</v>
      </c>
      <c r="B6" s="377" t="s">
        <v>745</v>
      </c>
      <c r="C6" s="378" t="n">
        <v>755</v>
      </c>
      <c r="D6" s="153" t="n">
        <v>0.0395163822882864</v>
      </c>
      <c r="E6" s="378" t="n">
        <v>554</v>
      </c>
      <c r="F6" s="153" t="n">
        <v>0.041814476564269</v>
      </c>
      <c r="G6" s="378" t="n">
        <v>632</v>
      </c>
      <c r="H6" s="153" t="n">
        <v>0.044610715041999</v>
      </c>
      <c r="I6" s="378" t="n">
        <v>627</v>
      </c>
      <c r="J6" s="153" t="n">
        <v>0.0377256317689531</v>
      </c>
      <c r="K6" s="378" t="n">
        <v>587</v>
      </c>
      <c r="L6" s="153" t="n">
        <v>0.034596569811988</v>
      </c>
      <c r="M6" s="174" t="n">
        <v>-0.0637958532695375</v>
      </c>
      <c r="N6" s="51"/>
      <c r="O6" s="21"/>
    </row>
    <row r="7" customFormat="false" ht="15" hidden="false" customHeight="false" outlineLevel="0" collapsed="false">
      <c r="A7" s="376" t="s">
        <v>292</v>
      </c>
      <c r="B7" s="377" t="s">
        <v>746</v>
      </c>
      <c r="C7" s="378" t="n">
        <v>488</v>
      </c>
      <c r="D7" s="153" t="n">
        <v>0.0255417146446143</v>
      </c>
      <c r="E7" s="378" t="n">
        <v>340</v>
      </c>
      <c r="F7" s="153" t="n">
        <v>0.025662314136916</v>
      </c>
      <c r="G7" s="378" t="n">
        <v>362</v>
      </c>
      <c r="H7" s="153" t="n">
        <v>0.0255523399449425</v>
      </c>
      <c r="I7" s="378" t="n">
        <v>436</v>
      </c>
      <c r="J7" s="153" t="n">
        <v>0.0262334536702768</v>
      </c>
      <c r="K7" s="378" t="n">
        <v>450</v>
      </c>
      <c r="L7" s="153" t="n">
        <v>0.0265220722579124</v>
      </c>
      <c r="M7" s="174" t="n">
        <v>0.0321100917431193</v>
      </c>
      <c r="N7" s="51"/>
      <c r="O7" s="21"/>
    </row>
    <row r="8" customFormat="false" ht="14.4" hidden="false" customHeight="false" outlineLevel="0" collapsed="false">
      <c r="A8" s="402" t="s">
        <v>294</v>
      </c>
      <c r="B8" s="381" t="s">
        <v>747</v>
      </c>
      <c r="C8" s="102" t="n">
        <v>304</v>
      </c>
      <c r="D8" s="105" t="n">
        <v>0.0159112320736941</v>
      </c>
      <c r="E8" s="102" t="n">
        <v>219</v>
      </c>
      <c r="F8" s="105" t="n">
        <v>0.0165295493999547</v>
      </c>
      <c r="G8" s="102" t="n">
        <v>292</v>
      </c>
      <c r="H8" s="105" t="n">
        <v>0.0206112797345945</v>
      </c>
      <c r="I8" s="102" t="n">
        <v>287</v>
      </c>
      <c r="J8" s="105" t="n">
        <v>0.0172683513838749</v>
      </c>
      <c r="K8" s="102" t="n">
        <v>277</v>
      </c>
      <c r="L8" s="105" t="n">
        <v>0.0163258089232039</v>
      </c>
      <c r="M8" s="352" t="n">
        <v>-0.0348432055749129</v>
      </c>
      <c r="N8" s="51"/>
      <c r="O8" s="21"/>
    </row>
    <row r="9" customFormat="false" ht="14.4" hidden="false" customHeight="false" outlineLevel="0" collapsed="false">
      <c r="A9" s="403" t="s">
        <v>296</v>
      </c>
      <c r="B9" s="250" t="s">
        <v>748</v>
      </c>
      <c r="C9" s="53" t="n">
        <v>251</v>
      </c>
      <c r="D9" s="56" t="n">
        <v>0.0131372343766356</v>
      </c>
      <c r="E9" s="53" t="n">
        <v>212</v>
      </c>
      <c r="F9" s="56" t="n">
        <v>0.0160012076383123</v>
      </c>
      <c r="G9" s="53" t="n">
        <v>178</v>
      </c>
      <c r="H9" s="56" t="n">
        <v>0.0125644102491706</v>
      </c>
      <c r="I9" s="53" t="n">
        <v>252</v>
      </c>
      <c r="J9" s="56" t="n">
        <v>0.0151624548736462</v>
      </c>
      <c r="K9" s="53" t="n">
        <v>247</v>
      </c>
      <c r="L9" s="56" t="n">
        <v>0.0145576707726764</v>
      </c>
      <c r="M9" s="196" t="n">
        <v>-0.0198412698412698</v>
      </c>
      <c r="N9" s="51"/>
      <c r="O9" s="21"/>
    </row>
    <row r="10" customFormat="false" ht="14.4" hidden="false" customHeight="false" outlineLevel="0" collapsed="false">
      <c r="A10" s="403" t="s">
        <v>298</v>
      </c>
      <c r="B10" s="250" t="s">
        <v>749</v>
      </c>
      <c r="C10" s="53" t="n">
        <v>36</v>
      </c>
      <c r="D10" s="56" t="n">
        <v>0.0018842248508322</v>
      </c>
      <c r="E10" s="53" t="n">
        <v>30</v>
      </c>
      <c r="F10" s="56" t="n">
        <v>0.00226432183561023</v>
      </c>
      <c r="G10" s="53" t="n">
        <v>19</v>
      </c>
      <c r="H10" s="56" t="n">
        <v>0.00134114491423731</v>
      </c>
      <c r="I10" s="53" t="n">
        <v>36</v>
      </c>
      <c r="J10" s="56" t="n">
        <v>0.00216606498194946</v>
      </c>
      <c r="K10" s="53" t="n">
        <v>30</v>
      </c>
      <c r="L10" s="56" t="n">
        <v>0.00176813815052749</v>
      </c>
      <c r="M10" s="196" t="n">
        <v>-0.166666666666667</v>
      </c>
      <c r="N10" s="51"/>
      <c r="O10" s="21"/>
    </row>
    <row r="11" customFormat="false" ht="14.4" hidden="false" customHeight="false" outlineLevel="0" collapsed="false">
      <c r="A11" s="403" t="s">
        <v>300</v>
      </c>
      <c r="B11" s="250" t="s">
        <v>750</v>
      </c>
      <c r="C11" s="53" t="n">
        <v>16</v>
      </c>
      <c r="D11" s="56" t="n">
        <v>0.000837433267036533</v>
      </c>
      <c r="E11" s="53" t="n">
        <v>5</v>
      </c>
      <c r="F11" s="56" t="n">
        <v>0.000377386972601706</v>
      </c>
      <c r="G11" s="53" t="n">
        <v>6</v>
      </c>
      <c r="H11" s="56" t="n">
        <v>0.000423519446601256</v>
      </c>
      <c r="I11" s="53" t="n">
        <v>8</v>
      </c>
      <c r="J11" s="56" t="n">
        <v>0.000481347773766546</v>
      </c>
      <c r="K11" s="53" t="n">
        <v>13</v>
      </c>
      <c r="L11" s="56" t="n">
        <v>0.000766193198561914</v>
      </c>
      <c r="M11" s="196" t="n">
        <v>0.625</v>
      </c>
      <c r="N11" s="51"/>
      <c r="O11" s="21"/>
    </row>
    <row r="12" customFormat="false" ht="14.4" hidden="false" customHeight="false" outlineLevel="0" collapsed="false">
      <c r="A12" s="403" t="s">
        <v>302</v>
      </c>
      <c r="B12" s="250" t="s">
        <v>751</v>
      </c>
      <c r="C12" s="53" t="n">
        <v>43</v>
      </c>
      <c r="D12" s="56" t="n">
        <v>0.00225060190516068</v>
      </c>
      <c r="E12" s="53" t="n">
        <v>28</v>
      </c>
      <c r="F12" s="56" t="n">
        <v>0.00211336704656955</v>
      </c>
      <c r="G12" s="53" t="n">
        <v>28</v>
      </c>
      <c r="H12" s="56" t="n">
        <v>0.0019764240841392</v>
      </c>
      <c r="I12" s="53" t="n">
        <v>43</v>
      </c>
      <c r="J12" s="56" t="n">
        <v>0.00258724428399519</v>
      </c>
      <c r="K12" s="53" t="n">
        <v>27</v>
      </c>
      <c r="L12" s="56" t="n">
        <v>0.00159132433547475</v>
      </c>
      <c r="M12" s="196" t="n">
        <v>-0.372093023255814</v>
      </c>
      <c r="N12" s="51"/>
      <c r="O12" s="21"/>
    </row>
    <row r="13" customFormat="false" ht="14.4" hidden="false" customHeight="false" outlineLevel="0" collapsed="false">
      <c r="A13" s="403" t="s">
        <v>308</v>
      </c>
      <c r="B13" s="250" t="s">
        <v>752</v>
      </c>
      <c r="C13" s="53" t="n">
        <v>163</v>
      </c>
      <c r="D13" s="56" t="n">
        <v>0.00853135140793468</v>
      </c>
      <c r="E13" s="53" t="n">
        <v>129</v>
      </c>
      <c r="F13" s="56" t="n">
        <v>0.00973658389312401</v>
      </c>
      <c r="G13" s="53" t="n">
        <v>112</v>
      </c>
      <c r="H13" s="56" t="n">
        <v>0.00790569633655679</v>
      </c>
      <c r="I13" s="53" t="n">
        <v>139</v>
      </c>
      <c r="J13" s="56" t="n">
        <v>0.00836341756919374</v>
      </c>
      <c r="K13" s="53" t="n">
        <v>142</v>
      </c>
      <c r="L13" s="56" t="n">
        <v>0.00836918724583014</v>
      </c>
      <c r="M13" s="196" t="n">
        <v>0.0215827338129496</v>
      </c>
      <c r="N13" s="51"/>
      <c r="O13" s="21"/>
    </row>
    <row r="14" customFormat="false" ht="15" hidden="false" customHeight="false" outlineLevel="0" collapsed="false">
      <c r="A14" s="404" t="s">
        <v>310</v>
      </c>
      <c r="B14" s="254" t="s">
        <v>753</v>
      </c>
      <c r="C14" s="78" t="n">
        <v>75</v>
      </c>
      <c r="D14" s="85" t="n">
        <v>0.00392546843923375</v>
      </c>
      <c r="E14" s="78" t="n">
        <v>40</v>
      </c>
      <c r="F14" s="85" t="n">
        <v>0.00301909578081365</v>
      </c>
      <c r="G14" s="78" t="n">
        <v>54</v>
      </c>
      <c r="H14" s="85" t="n">
        <v>0.00381167501941131</v>
      </c>
      <c r="I14" s="78" t="n">
        <v>66</v>
      </c>
      <c r="J14" s="85" t="n">
        <v>0.00397111913357401</v>
      </c>
      <c r="K14" s="78" t="n">
        <v>70</v>
      </c>
      <c r="L14" s="85" t="n">
        <v>0.00412565568456415</v>
      </c>
      <c r="M14" s="196" t="n">
        <v>0.0606060606060606</v>
      </c>
      <c r="N14" s="51"/>
      <c r="O14" s="21"/>
    </row>
    <row r="15" customFormat="false" ht="15" hidden="false" customHeight="false" outlineLevel="0" collapsed="false">
      <c r="A15" s="376" t="s">
        <v>312</v>
      </c>
      <c r="B15" s="377" t="s">
        <v>754</v>
      </c>
      <c r="C15" s="378" t="n">
        <v>1690</v>
      </c>
      <c r="D15" s="153" t="n">
        <v>0.0884538888307338</v>
      </c>
      <c r="E15" s="378" t="n">
        <v>941</v>
      </c>
      <c r="F15" s="153" t="n">
        <v>0.071024228243641</v>
      </c>
      <c r="G15" s="378" t="n">
        <v>987</v>
      </c>
      <c r="H15" s="153" t="n">
        <v>0.0696689489659067</v>
      </c>
      <c r="I15" s="378" t="n">
        <v>1171</v>
      </c>
      <c r="J15" s="153" t="n">
        <v>0.0704572803850782</v>
      </c>
      <c r="K15" s="378" t="n">
        <v>1160</v>
      </c>
      <c r="L15" s="153" t="n">
        <v>0.0683680084870631</v>
      </c>
      <c r="M15" s="174" t="n">
        <v>-0.00939368061485909</v>
      </c>
      <c r="N15" s="51"/>
      <c r="O15" s="21"/>
    </row>
    <row r="16" customFormat="false" ht="14.4" hidden="false" customHeight="false" outlineLevel="0" collapsed="false">
      <c r="A16" s="402" t="s">
        <v>314</v>
      </c>
      <c r="B16" s="381" t="s">
        <v>754</v>
      </c>
      <c r="C16" s="102" t="n">
        <v>1029</v>
      </c>
      <c r="D16" s="105" t="n">
        <v>0.053857426986287</v>
      </c>
      <c r="E16" s="102" t="n">
        <v>605</v>
      </c>
      <c r="F16" s="105" t="n">
        <v>0.0456638236848064</v>
      </c>
      <c r="G16" s="102" t="n">
        <v>535</v>
      </c>
      <c r="H16" s="105" t="n">
        <v>0.0377638173219454</v>
      </c>
      <c r="I16" s="102" t="n">
        <v>599</v>
      </c>
      <c r="J16" s="105" t="n">
        <v>0.0360409145607702</v>
      </c>
      <c r="K16" s="102" t="n">
        <v>663</v>
      </c>
      <c r="L16" s="105" t="n">
        <v>0.0390758531266576</v>
      </c>
      <c r="M16" s="352" t="n">
        <v>0.106844741235392</v>
      </c>
      <c r="N16" s="51"/>
      <c r="O16" s="21"/>
    </row>
    <row r="17" customFormat="false" ht="15" hidden="false" customHeight="false" outlineLevel="0" collapsed="false">
      <c r="A17" s="404" t="s">
        <v>330</v>
      </c>
      <c r="B17" s="254" t="s">
        <v>755</v>
      </c>
      <c r="C17" s="78" t="n">
        <v>341</v>
      </c>
      <c r="D17" s="85" t="n">
        <v>0.0178477965037161</v>
      </c>
      <c r="E17" s="78" t="n">
        <v>196</v>
      </c>
      <c r="F17" s="85" t="n">
        <v>0.0147935693259869</v>
      </c>
      <c r="G17" s="78" t="n">
        <v>201</v>
      </c>
      <c r="H17" s="85" t="n">
        <v>0.0141879014611421</v>
      </c>
      <c r="I17" s="78" t="n">
        <v>210</v>
      </c>
      <c r="J17" s="85" t="n">
        <v>0.0126353790613718</v>
      </c>
      <c r="K17" s="78" t="n">
        <v>270</v>
      </c>
      <c r="L17" s="85" t="n">
        <v>0.0159132433547475</v>
      </c>
      <c r="M17" s="302" t="n">
        <v>0.285714285714286</v>
      </c>
      <c r="N17" s="51"/>
      <c r="O17" s="21"/>
    </row>
    <row r="18" customFormat="false" ht="15" hidden="false" customHeight="false" outlineLevel="0" collapsed="false">
      <c r="A18" s="376" t="s">
        <v>332</v>
      </c>
      <c r="B18" s="377" t="s">
        <v>756</v>
      </c>
      <c r="C18" s="378" t="n">
        <v>664</v>
      </c>
      <c r="D18" s="153" t="n">
        <v>0.0347534805820161</v>
      </c>
      <c r="E18" s="378" t="n">
        <v>400</v>
      </c>
      <c r="F18" s="153" t="n">
        <v>0.0301909578081365</v>
      </c>
      <c r="G18" s="378" t="n">
        <v>474</v>
      </c>
      <c r="H18" s="153" t="n">
        <v>0.0334580362814993</v>
      </c>
      <c r="I18" s="378" t="n">
        <v>464</v>
      </c>
      <c r="J18" s="153" t="n">
        <v>0.0279181708784597</v>
      </c>
      <c r="K18" s="378" t="n">
        <v>528</v>
      </c>
      <c r="L18" s="153" t="n">
        <v>0.0311192314492839</v>
      </c>
      <c r="M18" s="174" t="n">
        <v>0.137931034482759</v>
      </c>
      <c r="N18" s="51"/>
      <c r="O18" s="21"/>
    </row>
    <row r="19" customFormat="false" ht="14.4" hidden="false" customHeight="false" outlineLevel="0" collapsed="false">
      <c r="A19" s="402" t="s">
        <v>334</v>
      </c>
      <c r="B19" s="381" t="s">
        <v>756</v>
      </c>
      <c r="C19" s="102" t="n">
        <v>457</v>
      </c>
      <c r="D19" s="105" t="n">
        <v>0.023919187689731</v>
      </c>
      <c r="E19" s="102" t="n">
        <v>275</v>
      </c>
      <c r="F19" s="105" t="n">
        <v>0.0207562834930938</v>
      </c>
      <c r="G19" s="102" t="n">
        <v>323</v>
      </c>
      <c r="H19" s="105" t="n">
        <v>0.0227994635420343</v>
      </c>
      <c r="I19" s="102" t="n">
        <v>319</v>
      </c>
      <c r="J19" s="105" t="n">
        <v>0.019193742478941</v>
      </c>
      <c r="K19" s="102" t="n">
        <v>340</v>
      </c>
      <c r="L19" s="105" t="n">
        <v>0.0200388990393116</v>
      </c>
      <c r="M19" s="352" t="n">
        <v>0.0658307210031348</v>
      </c>
      <c r="N19" s="51"/>
      <c r="O19" s="21"/>
    </row>
    <row r="20" customFormat="false" ht="15" hidden="false" customHeight="false" outlineLevel="0" collapsed="false">
      <c r="A20" s="404" t="s">
        <v>348</v>
      </c>
      <c r="B20" s="254" t="s">
        <v>757</v>
      </c>
      <c r="C20" s="78" t="n">
        <v>178</v>
      </c>
      <c r="D20" s="85" t="n">
        <v>0.00931644509578143</v>
      </c>
      <c r="E20" s="78" t="n">
        <v>124</v>
      </c>
      <c r="F20" s="85" t="n">
        <v>0.0093591969205223</v>
      </c>
      <c r="G20" s="78" t="n">
        <v>134</v>
      </c>
      <c r="H20" s="85" t="n">
        <v>0.00945860097409473</v>
      </c>
      <c r="I20" s="78" t="n">
        <v>132</v>
      </c>
      <c r="J20" s="85" t="n">
        <v>0.00794223826714802</v>
      </c>
      <c r="K20" s="78" t="n">
        <v>163</v>
      </c>
      <c r="L20" s="85" t="n">
        <v>0.00960688395119939</v>
      </c>
      <c r="M20" s="302" t="n">
        <v>0.234848484848485</v>
      </c>
      <c r="N20" s="51"/>
      <c r="O20" s="21"/>
    </row>
    <row r="21" customFormat="false" ht="15" hidden="false" customHeight="false" outlineLevel="0" collapsed="false">
      <c r="A21" s="376" t="s">
        <v>758</v>
      </c>
      <c r="B21" s="377" t="s">
        <v>759</v>
      </c>
      <c r="C21" s="378" t="n">
        <v>43</v>
      </c>
      <c r="D21" s="153" t="n">
        <v>0.00225060190516068</v>
      </c>
      <c r="E21" s="378" t="n">
        <v>21</v>
      </c>
      <c r="F21" s="153" t="n">
        <v>0.00158502528492716</v>
      </c>
      <c r="G21" s="378" t="n">
        <v>31</v>
      </c>
      <c r="H21" s="153" t="n">
        <v>0.00218818380743983</v>
      </c>
      <c r="I21" s="378" t="n">
        <v>35</v>
      </c>
      <c r="J21" s="153" t="n">
        <v>0.00210589651022864</v>
      </c>
      <c r="K21" s="378" t="n">
        <v>53</v>
      </c>
      <c r="L21" s="153" t="n">
        <v>0.00312371073259857</v>
      </c>
      <c r="M21" s="174" t="n">
        <v>0.514285714285714</v>
      </c>
      <c r="N21" s="51"/>
      <c r="O21" s="21"/>
    </row>
    <row r="22" customFormat="false" ht="14.4" hidden="false" customHeight="false" outlineLevel="0" collapsed="false">
      <c r="A22" s="402" t="s">
        <v>350</v>
      </c>
      <c r="B22" s="381" t="s">
        <v>760</v>
      </c>
      <c r="C22" s="102" t="n">
        <v>739</v>
      </c>
      <c r="D22" s="105" t="n">
        <v>0.0386789490212499</v>
      </c>
      <c r="E22" s="102" t="n">
        <v>492</v>
      </c>
      <c r="F22" s="105" t="n">
        <v>0.0371348781040079</v>
      </c>
      <c r="G22" s="102" t="n">
        <v>516</v>
      </c>
      <c r="H22" s="105" t="n">
        <v>0.0364226724077081</v>
      </c>
      <c r="I22" s="102" t="n">
        <v>625</v>
      </c>
      <c r="J22" s="105" t="n">
        <v>0.0376052948255114</v>
      </c>
      <c r="K22" s="102" t="n">
        <v>654</v>
      </c>
      <c r="L22" s="105" t="n">
        <v>0.0385454116814994</v>
      </c>
      <c r="M22" s="352" t="n">
        <v>0.0464</v>
      </c>
      <c r="N22" s="51"/>
      <c r="O22" s="21"/>
    </row>
    <row r="23" customFormat="false" ht="14.4" hidden="false" customHeight="false" outlineLevel="0" collapsed="false">
      <c r="A23" s="403" t="s">
        <v>352</v>
      </c>
      <c r="B23" s="250" t="s">
        <v>761</v>
      </c>
      <c r="C23" s="53" t="n">
        <v>31</v>
      </c>
      <c r="D23" s="56" t="n">
        <v>0.00162252695488328</v>
      </c>
      <c r="E23" s="53" t="n">
        <v>25</v>
      </c>
      <c r="F23" s="56" t="n">
        <v>0.00188693486300853</v>
      </c>
      <c r="G23" s="53" t="n">
        <v>17</v>
      </c>
      <c r="H23" s="56" t="n">
        <v>0.00119997176537023</v>
      </c>
      <c r="I23" s="53" t="n">
        <v>26</v>
      </c>
      <c r="J23" s="56" t="n">
        <v>0.00156438026474128</v>
      </c>
      <c r="K23" s="53" t="n">
        <v>23</v>
      </c>
      <c r="L23" s="56" t="n">
        <v>0.00135557258207108</v>
      </c>
      <c r="M23" s="196" t="n">
        <v>-0.115384615384615</v>
      </c>
      <c r="N23" s="51"/>
      <c r="O23" s="21"/>
    </row>
    <row r="24" customFormat="false" ht="14.4" hidden="false" customHeight="false" outlineLevel="0" collapsed="false">
      <c r="A24" s="403" t="s">
        <v>354</v>
      </c>
      <c r="B24" s="355" t="s">
        <v>762</v>
      </c>
      <c r="C24" s="53" t="n">
        <v>88</v>
      </c>
      <c r="D24" s="56" t="n">
        <v>0.00460588296870093</v>
      </c>
      <c r="E24" s="53" t="n">
        <v>55</v>
      </c>
      <c r="F24" s="56" t="n">
        <v>0.00415125669861876</v>
      </c>
      <c r="G24" s="53" t="n">
        <v>54</v>
      </c>
      <c r="H24" s="56" t="n">
        <v>0.00381167501941131</v>
      </c>
      <c r="I24" s="53" t="n">
        <v>55</v>
      </c>
      <c r="J24" s="56" t="n">
        <v>0.00330926594464501</v>
      </c>
      <c r="K24" s="53" t="n">
        <v>61</v>
      </c>
      <c r="L24" s="56" t="n">
        <v>0.00359521423940591</v>
      </c>
      <c r="M24" s="196" t="n">
        <v>0.109090909090909</v>
      </c>
      <c r="N24" s="51"/>
      <c r="O24" s="21"/>
    </row>
    <row r="25" customFormat="false" ht="14.4" hidden="false" customHeight="false" outlineLevel="0" collapsed="false">
      <c r="A25" s="403" t="s">
        <v>763</v>
      </c>
      <c r="B25" s="250" t="s">
        <v>764</v>
      </c>
      <c r="C25" s="53" t="n">
        <v>77</v>
      </c>
      <c r="D25" s="56" t="n">
        <v>0.00403014759761332</v>
      </c>
      <c r="E25" s="53" t="n">
        <v>68</v>
      </c>
      <c r="F25" s="56" t="n">
        <v>0.0051324628273832</v>
      </c>
      <c r="G25" s="53" t="n">
        <v>57</v>
      </c>
      <c r="H25" s="56" t="n">
        <v>0.00402343474271194</v>
      </c>
      <c r="I25" s="53" t="n">
        <v>77</v>
      </c>
      <c r="J25" s="56" t="n">
        <v>0.00463297232250301</v>
      </c>
      <c r="K25" s="53" t="n">
        <v>73</v>
      </c>
      <c r="L25" s="56" t="n">
        <v>0.0043024694996169</v>
      </c>
      <c r="M25" s="196" t="n">
        <v>-0.051948051948052</v>
      </c>
      <c r="N25" s="51"/>
      <c r="O25" s="21"/>
    </row>
    <row r="26" customFormat="false" ht="15" hidden="false" customHeight="false" outlineLevel="0" collapsed="false">
      <c r="A26" s="404" t="s">
        <v>362</v>
      </c>
      <c r="B26" s="254" t="s">
        <v>765</v>
      </c>
      <c r="C26" s="78" t="n">
        <v>25</v>
      </c>
      <c r="D26" s="85" t="n">
        <v>0.00130848947974458</v>
      </c>
      <c r="E26" s="78" t="n">
        <v>12</v>
      </c>
      <c r="F26" s="85" t="n">
        <v>0.000905728734244094</v>
      </c>
      <c r="G26" s="78" t="n">
        <v>22</v>
      </c>
      <c r="H26" s="85" t="n">
        <v>0.00155290463753794</v>
      </c>
      <c r="I26" s="78" t="n">
        <v>31</v>
      </c>
      <c r="J26" s="85" t="n">
        <v>0.00186522262334537</v>
      </c>
      <c r="K26" s="78" t="n">
        <v>19</v>
      </c>
      <c r="L26" s="85" t="n">
        <v>0.00111982082866741</v>
      </c>
      <c r="M26" s="196" t="n">
        <v>-0.387096774193548</v>
      </c>
      <c r="N26" s="51"/>
      <c r="O26" s="21"/>
    </row>
    <row r="27" customFormat="false" ht="15" hidden="false" customHeight="false" outlineLevel="0" collapsed="false">
      <c r="A27" s="376" t="s">
        <v>364</v>
      </c>
      <c r="B27" s="377" t="s">
        <v>766</v>
      </c>
      <c r="C27" s="378" t="n">
        <v>118</v>
      </c>
      <c r="D27" s="153" t="n">
        <v>0.00617607034439443</v>
      </c>
      <c r="E27" s="378" t="n">
        <v>67</v>
      </c>
      <c r="F27" s="153" t="n">
        <v>0.00505698543286286</v>
      </c>
      <c r="G27" s="378" t="n">
        <v>75</v>
      </c>
      <c r="H27" s="153" t="n">
        <v>0.00529399308251571</v>
      </c>
      <c r="I27" s="378" t="n">
        <v>105</v>
      </c>
      <c r="J27" s="153" t="n">
        <v>0.00631768953068592</v>
      </c>
      <c r="K27" s="378" t="n">
        <v>167</v>
      </c>
      <c r="L27" s="153" t="n">
        <v>0.00984263570460305</v>
      </c>
      <c r="M27" s="174" t="n">
        <v>0.590476190476191</v>
      </c>
      <c r="N27" s="51"/>
      <c r="O27" s="21"/>
    </row>
    <row r="28" customFormat="false" ht="14.4" hidden="false" customHeight="false" outlineLevel="0" collapsed="false">
      <c r="A28" s="402" t="s">
        <v>366</v>
      </c>
      <c r="B28" s="381" t="s">
        <v>767</v>
      </c>
      <c r="C28" s="102" t="n">
        <v>950</v>
      </c>
      <c r="D28" s="105" t="n">
        <v>0.0497226002302942</v>
      </c>
      <c r="E28" s="102" t="n">
        <v>730</v>
      </c>
      <c r="F28" s="105" t="n">
        <v>0.0550984979998491</v>
      </c>
      <c r="G28" s="102" t="n">
        <v>751</v>
      </c>
      <c r="H28" s="105" t="n">
        <v>0.0530105173995906</v>
      </c>
      <c r="I28" s="102" t="n">
        <v>910</v>
      </c>
      <c r="J28" s="105" t="n">
        <v>0.0547533092659447</v>
      </c>
      <c r="K28" s="102" t="n">
        <v>882</v>
      </c>
      <c r="L28" s="105" t="n">
        <v>0.0519832616255083</v>
      </c>
      <c r="M28" s="352" t="n">
        <v>-0.0307692307692308</v>
      </c>
      <c r="N28" s="51"/>
      <c r="O28" s="21"/>
    </row>
    <row r="29" customFormat="false" ht="14.4" hidden="false" customHeight="false" outlineLevel="0" collapsed="false">
      <c r="A29" s="403" t="s">
        <v>368</v>
      </c>
      <c r="B29" s="250" t="s">
        <v>768</v>
      </c>
      <c r="C29" s="53" t="n">
        <v>728</v>
      </c>
      <c r="D29" s="56" t="n">
        <v>0.0381032136501623</v>
      </c>
      <c r="E29" s="53" t="n">
        <v>504</v>
      </c>
      <c r="F29" s="56" t="n">
        <v>0.0380406068382519</v>
      </c>
      <c r="G29" s="53" t="n">
        <v>566</v>
      </c>
      <c r="H29" s="56" t="n">
        <v>0.0399520011293852</v>
      </c>
      <c r="I29" s="53" t="n">
        <v>689</v>
      </c>
      <c r="J29" s="56" t="n">
        <v>0.0414560770156438</v>
      </c>
      <c r="K29" s="53" t="n">
        <v>719</v>
      </c>
      <c r="L29" s="56" t="n">
        <v>0.042376377674309</v>
      </c>
      <c r="M29" s="196" t="n">
        <v>0.0435413642960813</v>
      </c>
      <c r="N29" s="51"/>
      <c r="O29" s="21"/>
    </row>
    <row r="30" customFormat="false" ht="14.4" hidden="false" customHeight="false" outlineLevel="0" collapsed="false">
      <c r="A30" s="403" t="s">
        <v>370</v>
      </c>
      <c r="B30" s="250" t="s">
        <v>769</v>
      </c>
      <c r="C30" s="53" t="n">
        <v>378</v>
      </c>
      <c r="D30" s="56" t="n">
        <v>0.0197843609337381</v>
      </c>
      <c r="E30" s="53" t="n">
        <v>267</v>
      </c>
      <c r="F30" s="56" t="n">
        <v>0.0201524643369311</v>
      </c>
      <c r="G30" s="53" t="n">
        <v>316</v>
      </c>
      <c r="H30" s="56" t="n">
        <v>0.0223053575209995</v>
      </c>
      <c r="I30" s="53" t="n">
        <v>381</v>
      </c>
      <c r="J30" s="56" t="n">
        <v>0.0229241877256318</v>
      </c>
      <c r="K30" s="53" t="n">
        <v>424</v>
      </c>
      <c r="L30" s="56" t="n">
        <v>0.0249896858607886</v>
      </c>
      <c r="M30" s="196" t="n">
        <v>0.112860892388451</v>
      </c>
      <c r="N30" s="51"/>
      <c r="O30" s="21"/>
    </row>
    <row r="31" customFormat="false" ht="14.4" hidden="false" customHeight="false" outlineLevel="0" collapsed="false">
      <c r="A31" s="403" t="s">
        <v>770</v>
      </c>
      <c r="B31" s="250" t="s">
        <v>771</v>
      </c>
      <c r="C31" s="53" t="n">
        <v>273</v>
      </c>
      <c r="D31" s="56" t="n">
        <v>0.0142887051188108</v>
      </c>
      <c r="E31" s="53" t="n">
        <v>174</v>
      </c>
      <c r="F31" s="56" t="n">
        <v>0.0131330666465394</v>
      </c>
      <c r="G31" s="53" t="n">
        <v>198</v>
      </c>
      <c r="H31" s="56" t="n">
        <v>0.0139761417378415</v>
      </c>
      <c r="I31" s="53" t="n">
        <v>245</v>
      </c>
      <c r="J31" s="56" t="n">
        <v>0.0147412755716005</v>
      </c>
      <c r="K31" s="53" t="n">
        <v>244</v>
      </c>
      <c r="L31" s="56" t="n">
        <v>0.0143808569576236</v>
      </c>
      <c r="M31" s="196" t="n">
        <v>-0.00408163265306123</v>
      </c>
      <c r="N31" s="51"/>
      <c r="O31" s="21"/>
    </row>
    <row r="32" customFormat="false" ht="14.4" hidden="false" customHeight="false" outlineLevel="0" collapsed="false">
      <c r="A32" s="366" t="n">
        <v>55</v>
      </c>
      <c r="B32" s="250" t="s">
        <v>772</v>
      </c>
      <c r="C32" s="53" t="n">
        <v>478</v>
      </c>
      <c r="D32" s="56" t="n">
        <v>0.0250183188527164</v>
      </c>
      <c r="E32" s="53" t="n">
        <v>372</v>
      </c>
      <c r="F32" s="56" t="n">
        <v>0.0280775907615669</v>
      </c>
      <c r="G32" s="53" t="n">
        <v>424</v>
      </c>
      <c r="H32" s="56" t="n">
        <v>0.0299287075598221</v>
      </c>
      <c r="I32" s="53" t="n">
        <v>528</v>
      </c>
      <c r="J32" s="56" t="n">
        <v>0.0317689530685921</v>
      </c>
      <c r="K32" s="53" t="n">
        <v>471</v>
      </c>
      <c r="L32" s="56" t="n">
        <v>0.0277597689632817</v>
      </c>
      <c r="M32" s="196" t="n">
        <v>-0.107954545454545</v>
      </c>
      <c r="N32" s="51"/>
      <c r="O32" s="21"/>
    </row>
    <row r="33" customFormat="false" ht="14.4" hidden="false" customHeight="false" outlineLevel="0" collapsed="false">
      <c r="A33" s="403" t="s">
        <v>376</v>
      </c>
      <c r="B33" s="250" t="s">
        <v>773</v>
      </c>
      <c r="C33" s="53" t="n">
        <v>289</v>
      </c>
      <c r="D33" s="56" t="n">
        <v>0.0151261383858474</v>
      </c>
      <c r="E33" s="53" t="n">
        <v>180</v>
      </c>
      <c r="F33" s="56" t="n">
        <v>0.0135859310136614</v>
      </c>
      <c r="G33" s="53" t="n">
        <v>213</v>
      </c>
      <c r="H33" s="56" t="n">
        <v>0.0150349403543446</v>
      </c>
      <c r="I33" s="53" t="n">
        <v>243</v>
      </c>
      <c r="J33" s="56" t="n">
        <v>0.0146209386281588</v>
      </c>
      <c r="K33" s="53" t="n">
        <v>272</v>
      </c>
      <c r="L33" s="56" t="n">
        <v>0.0160311192314493</v>
      </c>
      <c r="M33" s="196" t="n">
        <v>0.119341563786008</v>
      </c>
      <c r="N33" s="51"/>
      <c r="O33" s="21"/>
    </row>
    <row r="34" customFormat="false" ht="15" hidden="false" customHeight="false" outlineLevel="0" collapsed="false">
      <c r="A34" s="404" t="s">
        <v>378</v>
      </c>
      <c r="B34" s="254" t="s">
        <v>774</v>
      </c>
      <c r="C34" s="78" t="n">
        <v>16</v>
      </c>
      <c r="D34" s="85" t="n">
        <v>0.000837433267036533</v>
      </c>
      <c r="E34" s="78" t="n">
        <v>17</v>
      </c>
      <c r="F34" s="85" t="n">
        <v>0.0012831157068458</v>
      </c>
      <c r="G34" s="78" t="n">
        <v>14</v>
      </c>
      <c r="H34" s="85" t="n">
        <v>0.000988212042069598</v>
      </c>
      <c r="I34" s="78" t="n">
        <v>26</v>
      </c>
      <c r="J34" s="85" t="n">
        <v>0.00156438026474128</v>
      </c>
      <c r="K34" s="78" t="n">
        <v>21</v>
      </c>
      <c r="L34" s="85" t="n">
        <v>0.00123769670536925</v>
      </c>
      <c r="M34" s="196" t="n">
        <v>-0.192307692307692</v>
      </c>
      <c r="N34" s="51"/>
      <c r="O34" s="21"/>
    </row>
    <row r="35" customFormat="false" ht="15" hidden="false" customHeight="false" outlineLevel="0" collapsed="false">
      <c r="A35" s="376" t="s">
        <v>380</v>
      </c>
      <c r="B35" s="377" t="s">
        <v>775</v>
      </c>
      <c r="C35" s="378" t="n">
        <v>114</v>
      </c>
      <c r="D35" s="153" t="n">
        <v>0.0059667120276353</v>
      </c>
      <c r="E35" s="378" t="n">
        <v>86</v>
      </c>
      <c r="F35" s="153" t="n">
        <v>0.00649105592874934</v>
      </c>
      <c r="G35" s="378" t="n">
        <v>91</v>
      </c>
      <c r="H35" s="153" t="n">
        <v>0.00642337827345239</v>
      </c>
      <c r="I35" s="378" t="n">
        <v>126</v>
      </c>
      <c r="J35" s="153" t="n">
        <v>0.00758122743682311</v>
      </c>
      <c r="K35" s="378" t="n">
        <v>137</v>
      </c>
      <c r="L35" s="153" t="n">
        <v>0.00807449755407556</v>
      </c>
      <c r="M35" s="174" t="n">
        <v>0.0873015873015873</v>
      </c>
      <c r="N35" s="51"/>
      <c r="O35" s="21"/>
    </row>
    <row r="36" customFormat="false" ht="14.4" hidden="false" customHeight="false" outlineLevel="0" collapsed="false">
      <c r="A36" s="402" t="s">
        <v>382</v>
      </c>
      <c r="B36" s="381" t="s">
        <v>776</v>
      </c>
      <c r="C36" s="102" t="n">
        <v>204</v>
      </c>
      <c r="D36" s="105" t="n">
        <v>0.0106772741547158</v>
      </c>
      <c r="E36" s="102" t="n">
        <v>173</v>
      </c>
      <c r="F36" s="105" t="n">
        <v>0.013057589252019</v>
      </c>
      <c r="G36" s="102" t="n">
        <v>172</v>
      </c>
      <c r="H36" s="105" t="n">
        <v>0.0121408908025694</v>
      </c>
      <c r="I36" s="102" t="n">
        <v>194</v>
      </c>
      <c r="J36" s="105" t="n">
        <v>0.0116726835138387</v>
      </c>
      <c r="K36" s="102" t="n">
        <v>211</v>
      </c>
      <c r="L36" s="105" t="n">
        <v>0.0124359049920434</v>
      </c>
      <c r="M36" s="352" t="n">
        <v>0.0876288659793814</v>
      </c>
      <c r="N36" s="51"/>
      <c r="O36" s="21"/>
    </row>
    <row r="37" customFormat="false" ht="14.4" hidden="false" customHeight="false" outlineLevel="0" collapsed="false">
      <c r="A37" s="403" t="s">
        <v>384</v>
      </c>
      <c r="B37" s="250" t="s">
        <v>777</v>
      </c>
      <c r="C37" s="53" t="n">
        <v>1641</v>
      </c>
      <c r="D37" s="56" t="n">
        <v>0.0858892494504344</v>
      </c>
      <c r="E37" s="53" t="n">
        <v>1131</v>
      </c>
      <c r="F37" s="56" t="n">
        <v>0.0853649332025059</v>
      </c>
      <c r="G37" s="53" t="n">
        <v>1254</v>
      </c>
      <c r="H37" s="56" t="n">
        <v>0.0885155643396626</v>
      </c>
      <c r="I37" s="53" t="n">
        <v>1523</v>
      </c>
      <c r="J37" s="56" t="n">
        <v>0.0916365824308063</v>
      </c>
      <c r="K37" s="53" t="n">
        <v>1552</v>
      </c>
      <c r="L37" s="56" t="n">
        <v>0.0914716803206224</v>
      </c>
      <c r="M37" s="196" t="n">
        <v>0.0190413657255417</v>
      </c>
      <c r="N37" s="51"/>
      <c r="O37" s="21"/>
    </row>
    <row r="38" customFormat="false" ht="14.4" hidden="false" customHeight="false" outlineLevel="0" collapsed="false">
      <c r="A38" s="403" t="s">
        <v>386</v>
      </c>
      <c r="B38" s="250" t="s">
        <v>778</v>
      </c>
      <c r="C38" s="53" t="n">
        <v>428</v>
      </c>
      <c r="D38" s="56" t="n">
        <v>0.0224013398932273</v>
      </c>
      <c r="E38" s="53" t="n">
        <v>321</v>
      </c>
      <c r="F38" s="56" t="n">
        <v>0.0242282436410295</v>
      </c>
      <c r="G38" s="53" t="n">
        <v>290</v>
      </c>
      <c r="H38" s="56" t="n">
        <v>0.0204701065857274</v>
      </c>
      <c r="I38" s="53" t="n">
        <v>389</v>
      </c>
      <c r="J38" s="56" t="n">
        <v>0.0234055354993983</v>
      </c>
      <c r="K38" s="53" t="n">
        <v>402</v>
      </c>
      <c r="L38" s="56" t="n">
        <v>0.0236930512170684</v>
      </c>
      <c r="M38" s="196" t="n">
        <v>0.0334190231362468</v>
      </c>
      <c r="N38" s="51"/>
      <c r="O38" s="21"/>
    </row>
    <row r="39" customFormat="false" ht="14.4" hidden="false" customHeight="false" outlineLevel="0" collapsed="false">
      <c r="A39" s="403" t="s">
        <v>388</v>
      </c>
      <c r="B39" s="250" t="s">
        <v>779</v>
      </c>
      <c r="C39" s="53" t="n">
        <v>302</v>
      </c>
      <c r="D39" s="56" t="n">
        <v>0.0158065529153146</v>
      </c>
      <c r="E39" s="53" t="n">
        <v>232</v>
      </c>
      <c r="F39" s="56" t="n">
        <v>0.0175107555287191</v>
      </c>
      <c r="G39" s="53" t="n">
        <v>217</v>
      </c>
      <c r="H39" s="56" t="n">
        <v>0.0153172866520788</v>
      </c>
      <c r="I39" s="53" t="n">
        <v>274</v>
      </c>
      <c r="J39" s="56" t="n">
        <v>0.0164861612515042</v>
      </c>
      <c r="K39" s="53" t="n">
        <v>285</v>
      </c>
      <c r="L39" s="56" t="n">
        <v>0.0167973124300112</v>
      </c>
      <c r="M39" s="196" t="n">
        <v>0.0401459854014599</v>
      </c>
      <c r="N39" s="51"/>
      <c r="O39" s="21"/>
    </row>
    <row r="40" customFormat="false" ht="14.4" hidden="false" customHeight="false" outlineLevel="0" collapsed="false">
      <c r="A40" s="403" t="s">
        <v>390</v>
      </c>
      <c r="B40" s="250" t="s">
        <v>780</v>
      </c>
      <c r="C40" s="53" t="n">
        <v>41</v>
      </c>
      <c r="D40" s="56" t="n">
        <v>0.00214592274678112</v>
      </c>
      <c r="E40" s="53" t="n">
        <v>31</v>
      </c>
      <c r="F40" s="56" t="n">
        <v>0.00233979923013058</v>
      </c>
      <c r="G40" s="53" t="n">
        <v>24</v>
      </c>
      <c r="H40" s="56" t="n">
        <v>0.00169407778640503</v>
      </c>
      <c r="I40" s="53" t="n">
        <v>31</v>
      </c>
      <c r="J40" s="56" t="n">
        <v>0.00186522262334537</v>
      </c>
      <c r="K40" s="53" t="n">
        <v>56</v>
      </c>
      <c r="L40" s="56" t="n">
        <v>0.00330052454765132</v>
      </c>
      <c r="M40" s="196" t="n">
        <v>0.806451612903226</v>
      </c>
      <c r="N40" s="51"/>
      <c r="O40" s="21"/>
    </row>
    <row r="41" customFormat="false" ht="14.4" hidden="false" customHeight="false" outlineLevel="0" collapsed="false">
      <c r="A41" s="403" t="s">
        <v>394</v>
      </c>
      <c r="B41" s="250" t="s">
        <v>781</v>
      </c>
      <c r="C41" s="53" t="n">
        <v>169</v>
      </c>
      <c r="D41" s="56" t="n">
        <v>0.00884538888307338</v>
      </c>
      <c r="E41" s="53" t="n">
        <v>123</v>
      </c>
      <c r="F41" s="56" t="n">
        <v>0.00928371952600196</v>
      </c>
      <c r="G41" s="53" t="n">
        <v>132</v>
      </c>
      <c r="H41" s="56" t="n">
        <v>0.00931742782522764</v>
      </c>
      <c r="I41" s="53" t="n">
        <v>162</v>
      </c>
      <c r="J41" s="56" t="n">
        <v>0.00974729241877256</v>
      </c>
      <c r="K41" s="53" t="n">
        <v>174</v>
      </c>
      <c r="L41" s="56" t="n">
        <v>0.0102552012730595</v>
      </c>
      <c r="M41" s="196" t="n">
        <v>0.0740740740740741</v>
      </c>
      <c r="N41" s="51"/>
      <c r="O41" s="21"/>
    </row>
    <row r="42" customFormat="false" ht="15" hidden="false" customHeight="false" outlineLevel="0" collapsed="false">
      <c r="A42" s="404" t="s">
        <v>396</v>
      </c>
      <c r="B42" s="254" t="s">
        <v>782</v>
      </c>
      <c r="C42" s="78" t="n">
        <v>36</v>
      </c>
      <c r="D42" s="85" t="n">
        <v>0.0018842248508322</v>
      </c>
      <c r="E42" s="78" t="n">
        <v>35</v>
      </c>
      <c r="F42" s="85" t="n">
        <v>0.00264170880821194</v>
      </c>
      <c r="G42" s="78" t="n">
        <v>35</v>
      </c>
      <c r="H42" s="85" t="n">
        <v>0.002470530105174</v>
      </c>
      <c r="I42" s="78" t="n">
        <v>38</v>
      </c>
      <c r="J42" s="85" t="n">
        <v>0.0022864019253911</v>
      </c>
      <c r="K42" s="78" t="n">
        <v>37</v>
      </c>
      <c r="L42" s="85" t="n">
        <v>0.00218070371898391</v>
      </c>
      <c r="M42" s="196" t="n">
        <v>-0.0263157894736842</v>
      </c>
      <c r="N42" s="51"/>
      <c r="O42" s="21"/>
    </row>
    <row r="43" customFormat="false" ht="15" hidden="false" customHeight="false" outlineLevel="0" collapsed="false">
      <c r="A43" s="376" t="s">
        <v>398</v>
      </c>
      <c r="B43" s="377" t="s">
        <v>783</v>
      </c>
      <c r="C43" s="378" t="n">
        <v>400</v>
      </c>
      <c r="D43" s="153" t="n">
        <v>0.0209358316759133</v>
      </c>
      <c r="E43" s="378" t="n">
        <v>248</v>
      </c>
      <c r="F43" s="153" t="n">
        <v>0.0187183938410446</v>
      </c>
      <c r="G43" s="378" t="n">
        <v>304</v>
      </c>
      <c r="H43" s="153" t="n">
        <v>0.021458318627797</v>
      </c>
      <c r="I43" s="378" t="n">
        <v>382</v>
      </c>
      <c r="J43" s="153" t="n">
        <v>0.0229843561973526</v>
      </c>
      <c r="K43" s="378" t="n">
        <v>434</v>
      </c>
      <c r="L43" s="153" t="n">
        <v>0.0255790652442978</v>
      </c>
      <c r="M43" s="174" t="n">
        <v>0.136125654450262</v>
      </c>
      <c r="N43" s="51"/>
      <c r="O43" s="21"/>
    </row>
    <row r="44" customFormat="false" ht="14.4" hidden="false" customHeight="false" outlineLevel="0" collapsed="false">
      <c r="A44" s="402" t="s">
        <v>400</v>
      </c>
      <c r="B44" s="381" t="s">
        <v>784</v>
      </c>
      <c r="C44" s="102" t="n">
        <v>148</v>
      </c>
      <c r="D44" s="105" t="n">
        <v>0.00774625772008793</v>
      </c>
      <c r="E44" s="102" t="n">
        <v>105</v>
      </c>
      <c r="F44" s="105" t="n">
        <v>0.00792512642463582</v>
      </c>
      <c r="G44" s="102" t="n">
        <v>99</v>
      </c>
      <c r="H44" s="105" t="n">
        <v>0.00698807086892073</v>
      </c>
      <c r="I44" s="102" t="n">
        <v>104</v>
      </c>
      <c r="J44" s="105" t="n">
        <v>0.0062575210589651</v>
      </c>
      <c r="K44" s="102" t="n">
        <v>151</v>
      </c>
      <c r="L44" s="105" t="n">
        <v>0.00889962869098839</v>
      </c>
      <c r="M44" s="352" t="n">
        <v>0.451923076923077</v>
      </c>
      <c r="N44" s="51"/>
      <c r="O44" s="21"/>
    </row>
    <row r="45" customFormat="false" ht="15" hidden="false" customHeight="false" outlineLevel="0" collapsed="false">
      <c r="A45" s="404" t="s">
        <v>412</v>
      </c>
      <c r="B45" s="254" t="s">
        <v>785</v>
      </c>
      <c r="C45" s="78" t="n">
        <v>4315</v>
      </c>
      <c r="D45" s="85" t="n">
        <v>0.225845284203915</v>
      </c>
      <c r="E45" s="78" t="n">
        <v>3291</v>
      </c>
      <c r="F45" s="85" t="n">
        <v>0.248396105366443</v>
      </c>
      <c r="G45" s="78" t="n">
        <v>3524</v>
      </c>
      <c r="H45" s="85" t="n">
        <v>0.248747088303805</v>
      </c>
      <c r="I45" s="78" t="n">
        <v>4237</v>
      </c>
      <c r="J45" s="85" t="n">
        <v>0.254933814681107</v>
      </c>
      <c r="K45" s="78" t="n">
        <v>4013</v>
      </c>
      <c r="L45" s="85" t="n">
        <v>0.236517946602228</v>
      </c>
      <c r="M45" s="302" t="n">
        <v>-0.0528675949964598</v>
      </c>
      <c r="N45" s="51"/>
      <c r="O45" s="21"/>
    </row>
    <row r="46" customFormat="false" ht="15" hidden="false" customHeight="false" outlineLevel="0" collapsed="false">
      <c r="A46" s="405" t="s">
        <v>450</v>
      </c>
      <c r="B46" s="388" t="s">
        <v>786</v>
      </c>
      <c r="C46" s="378" t="n">
        <v>585</v>
      </c>
      <c r="D46" s="153" t="n">
        <v>0.0306186538260232</v>
      </c>
      <c r="E46" s="378" t="n">
        <v>391</v>
      </c>
      <c r="F46" s="153" t="n">
        <v>0.0295116612574534</v>
      </c>
      <c r="G46" s="378" t="n">
        <v>434</v>
      </c>
      <c r="H46" s="153" t="n">
        <v>0.0306345733041575</v>
      </c>
      <c r="I46" s="378" t="n">
        <v>395</v>
      </c>
      <c r="J46" s="153" t="n">
        <v>0.0237665463297232</v>
      </c>
      <c r="K46" s="378" t="n">
        <v>465</v>
      </c>
      <c r="L46" s="153" t="n">
        <v>0.0274061413331762</v>
      </c>
      <c r="M46" s="174" t="n">
        <v>0.177215189873418</v>
      </c>
      <c r="N46" s="51"/>
      <c r="O46" s="21"/>
    </row>
    <row r="47" customFormat="false" ht="15" hidden="false" customHeight="true" outlineLevel="0" collapsed="false">
      <c r="A47" s="264" t="s">
        <v>212</v>
      </c>
      <c r="B47" s="264"/>
      <c r="C47" s="336" t="n">
        <v>19106</v>
      </c>
      <c r="D47" s="343" t="n">
        <v>1</v>
      </c>
      <c r="E47" s="336" t="n">
        <v>13249</v>
      </c>
      <c r="F47" s="343" t="n">
        <v>1</v>
      </c>
      <c r="G47" s="336" t="n">
        <v>14167</v>
      </c>
      <c r="H47" s="343" t="n">
        <v>1</v>
      </c>
      <c r="I47" s="336" t="n">
        <v>16620</v>
      </c>
      <c r="J47" s="343" t="n">
        <v>1</v>
      </c>
      <c r="K47" s="336" t="n">
        <v>16967</v>
      </c>
      <c r="L47" s="343" t="n">
        <v>1</v>
      </c>
      <c r="M47" s="302"/>
      <c r="N47" s="51"/>
    </row>
    <row r="49" customFormat="false" ht="14.4" hidden="false" customHeight="false" outlineLevel="0" collapsed="false">
      <c r="K49" s="110"/>
    </row>
    <row r="50" customFormat="false" ht="14.4" hidden="false" customHeight="false" outlineLevel="0" collapsed="false">
      <c r="K50" s="110"/>
    </row>
  </sheetData>
  <mergeCells count="12">
    <mergeCell ref="A1:M1"/>
    <mergeCell ref="A2:M2"/>
    <mergeCell ref="A3:A5"/>
    <mergeCell ref="B3:B5"/>
    <mergeCell ref="C3:L3"/>
    <mergeCell ref="M3:M5"/>
    <mergeCell ref="C4:D4"/>
    <mergeCell ref="E4:F4"/>
    <mergeCell ref="G4:H4"/>
    <mergeCell ref="I4:J4"/>
    <mergeCell ref="K4:L4"/>
    <mergeCell ref="A47:B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2.66"/>
    <col collapsed="false" customWidth="true" hidden="false" outlineLevel="0" max="7" min="2" style="8" width="13.55"/>
    <col collapsed="false" customWidth="false" hidden="false" outlineLevel="0" max="257" min="8" style="8" width="11.43"/>
  </cols>
  <sheetData>
    <row r="1" customFormat="false" ht="49.95" hidden="false" customHeight="true" outlineLevel="0" collapsed="false">
      <c r="A1" s="9" t="s">
        <v>156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82" t="s">
        <v>151</v>
      </c>
      <c r="B2" s="83" t="s">
        <v>157</v>
      </c>
      <c r="C2" s="83"/>
      <c r="D2" s="83"/>
      <c r="E2" s="83"/>
      <c r="F2" s="37" t="s">
        <v>145</v>
      </c>
      <c r="G2" s="37"/>
    </row>
    <row r="3" customFormat="false" ht="25.2" hidden="false" customHeight="true" outlineLevel="0" collapsed="false">
      <c r="A3" s="82"/>
      <c r="B3" s="84" t="s">
        <v>158</v>
      </c>
      <c r="C3" s="84"/>
      <c r="D3" s="13" t="s">
        <v>159</v>
      </c>
      <c r="E3" s="13"/>
      <c r="F3" s="37"/>
      <c r="G3" s="37"/>
    </row>
    <row r="4" customFormat="false" ht="25.2" hidden="false" customHeight="true" outlineLevel="0" collapsed="false">
      <c r="A4" s="82"/>
      <c r="B4" s="43" t="s">
        <v>138</v>
      </c>
      <c r="C4" s="42" t="s">
        <v>139</v>
      </c>
      <c r="D4" s="43" t="s">
        <v>138</v>
      </c>
      <c r="E4" s="44" t="s">
        <v>139</v>
      </c>
      <c r="F4" s="43" t="s">
        <v>138</v>
      </c>
      <c r="G4" s="44" t="s">
        <v>139</v>
      </c>
    </row>
    <row r="5" customFormat="false" ht="14.4" hidden="false" customHeight="false" outlineLevel="0" collapsed="false">
      <c r="A5" s="45" t="s">
        <v>140</v>
      </c>
      <c r="B5" s="46" t="n">
        <v>1352</v>
      </c>
      <c r="C5" s="49" t="n">
        <v>0.182702702702703</v>
      </c>
      <c r="D5" s="46" t="n">
        <v>3306</v>
      </c>
      <c r="E5" s="18" t="n">
        <v>0.345562872373785</v>
      </c>
      <c r="F5" s="50" t="n">
        <v>4658</v>
      </c>
      <c r="G5" s="18" t="n">
        <v>0.274532916838569</v>
      </c>
      <c r="H5" s="51"/>
      <c r="I5" s="21"/>
    </row>
    <row r="6" customFormat="false" ht="14.4" hidden="false" customHeight="false" outlineLevel="0" collapsed="false">
      <c r="A6" s="52" t="s">
        <v>141</v>
      </c>
      <c r="B6" s="53" t="n">
        <v>5488</v>
      </c>
      <c r="C6" s="56" t="n">
        <v>0.741621621621622</v>
      </c>
      <c r="D6" s="53" t="n">
        <v>5805</v>
      </c>
      <c r="E6" s="24" t="n">
        <v>0.606773283160865</v>
      </c>
      <c r="F6" s="57" t="n">
        <v>11293</v>
      </c>
      <c r="G6" s="24" t="n">
        <v>0.6655861377969</v>
      </c>
      <c r="H6" s="51"/>
      <c r="I6" s="21"/>
    </row>
    <row r="7" customFormat="false" ht="14.4" hidden="false" customHeight="false" outlineLevel="0" collapsed="false">
      <c r="A7" s="52" t="s">
        <v>142</v>
      </c>
      <c r="B7" s="53" t="n">
        <v>378</v>
      </c>
      <c r="C7" s="56" t="n">
        <v>0.0510810810810811</v>
      </c>
      <c r="D7" s="53" t="n">
        <v>351</v>
      </c>
      <c r="E7" s="24" t="n">
        <v>0.0366886171213547</v>
      </c>
      <c r="F7" s="57" t="n">
        <v>729</v>
      </c>
      <c r="G7" s="24" t="n">
        <v>0.0429657570578181</v>
      </c>
      <c r="H7" s="51"/>
      <c r="I7" s="21"/>
    </row>
    <row r="8" customFormat="false" ht="14.4" hidden="false" customHeight="false" outlineLevel="0" collapsed="false">
      <c r="A8" s="52" t="s">
        <v>143</v>
      </c>
      <c r="B8" s="53" t="n">
        <v>161</v>
      </c>
      <c r="C8" s="56" t="n">
        <v>0.0217567567567568</v>
      </c>
      <c r="D8" s="53" t="n">
        <v>96</v>
      </c>
      <c r="E8" s="24" t="n">
        <v>0.0100344935716526</v>
      </c>
      <c r="F8" s="57" t="n">
        <v>257</v>
      </c>
      <c r="G8" s="24" t="n">
        <v>0.0151470501561855</v>
      </c>
      <c r="H8" s="51"/>
      <c r="I8" s="21"/>
    </row>
    <row r="9" customFormat="false" ht="15" hidden="false" customHeight="false" outlineLevel="0" collapsed="false">
      <c r="A9" s="77" t="s">
        <v>144</v>
      </c>
      <c r="B9" s="78" t="n">
        <v>21</v>
      </c>
      <c r="C9" s="85" t="n">
        <v>0.00283783783783784</v>
      </c>
      <c r="D9" s="78" t="n">
        <v>9</v>
      </c>
      <c r="E9" s="29" t="n">
        <v>0.000940733772342427</v>
      </c>
      <c r="F9" s="81" t="n">
        <v>30</v>
      </c>
      <c r="G9" s="29" t="n">
        <v>0.00176813815052749</v>
      </c>
      <c r="H9" s="51"/>
      <c r="I9" s="21"/>
    </row>
    <row r="10" customFormat="false" ht="15" hidden="false" customHeight="false" outlineLevel="0" collapsed="false">
      <c r="A10" s="64" t="s">
        <v>145</v>
      </c>
      <c r="B10" s="65" t="n">
        <v>7400</v>
      </c>
      <c r="C10" s="68" t="n">
        <v>1</v>
      </c>
      <c r="D10" s="65" t="n">
        <v>9567</v>
      </c>
      <c r="E10" s="33" t="n">
        <v>1</v>
      </c>
      <c r="F10" s="65" t="n">
        <v>16967</v>
      </c>
      <c r="G10" s="33" t="n">
        <v>1</v>
      </c>
      <c r="H10" s="51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66.99"/>
    <col collapsed="false" customWidth="true" hidden="false" outlineLevel="0" max="4" min="3" style="8" width="11.99"/>
    <col collapsed="false" customWidth="true" hidden="false" outlineLevel="0" max="5" min="5" style="8" width="16.66"/>
    <col collapsed="false" customWidth="true" hidden="false" outlineLevel="0" max="6" min="6" style="8" width="15.43"/>
    <col collapsed="false" customWidth="true" hidden="false" outlineLevel="0" max="7" min="7" style="8" width="16.32"/>
    <col collapsed="false" customWidth="true" hidden="false" outlineLevel="0" max="8" min="8" style="8" width="13.87"/>
    <col collapsed="false" customWidth="true" hidden="false" outlineLevel="0" max="9" min="9" style="8" width="13.33"/>
    <col collapsed="false" customWidth="true" hidden="false" outlineLevel="0" max="14" min="10" style="8" width="11.99"/>
    <col collapsed="false" customWidth="false" hidden="false" outlineLevel="0" max="15" min="15" style="51" width="11.43"/>
    <col collapsed="false" customWidth="false" hidden="false" outlineLevel="0" max="257" min="16" style="8" width="11.43"/>
  </cols>
  <sheetData>
    <row r="1" customFormat="false" ht="25.2" hidden="false" customHeight="true" outlineLevel="0" collapsed="false">
      <c r="A1" s="9" t="s">
        <v>78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5.2" hidden="false" customHeight="true" outlineLevel="0" collapsed="false">
      <c r="A2" s="237" t="s">
        <v>743</v>
      </c>
      <c r="B2" s="406" t="s">
        <v>744</v>
      </c>
      <c r="C2" s="407" t="s">
        <v>243</v>
      </c>
      <c r="D2" s="407"/>
      <c r="E2" s="407"/>
      <c r="F2" s="407"/>
      <c r="G2" s="407"/>
      <c r="H2" s="407"/>
      <c r="I2" s="407"/>
      <c r="J2" s="407"/>
      <c r="K2" s="407"/>
      <c r="L2" s="407"/>
      <c r="M2" s="37" t="s">
        <v>145</v>
      </c>
      <c r="N2" s="37"/>
    </row>
    <row r="3" customFormat="false" ht="25.2" hidden="false" customHeight="true" outlineLevel="0" collapsed="false">
      <c r="A3" s="237"/>
      <c r="B3" s="406"/>
      <c r="C3" s="38" t="s">
        <v>140</v>
      </c>
      <c r="D3" s="38"/>
      <c r="E3" s="70" t="s">
        <v>141</v>
      </c>
      <c r="F3" s="70"/>
      <c r="G3" s="70" t="s">
        <v>142</v>
      </c>
      <c r="H3" s="70"/>
      <c r="I3" s="70" t="s">
        <v>143</v>
      </c>
      <c r="J3" s="70"/>
      <c r="K3" s="39" t="s">
        <v>144</v>
      </c>
      <c r="L3" s="39"/>
      <c r="M3" s="37"/>
      <c r="N3" s="37"/>
    </row>
    <row r="4" customFormat="false" ht="25.2" hidden="false" customHeight="true" outlineLevel="0" collapsed="false">
      <c r="A4" s="237"/>
      <c r="B4" s="406"/>
      <c r="C4" s="43" t="s">
        <v>138</v>
      </c>
      <c r="D4" s="41" t="s">
        <v>139</v>
      </c>
      <c r="E4" s="40" t="s">
        <v>138</v>
      </c>
      <c r="F4" s="41" t="s">
        <v>139</v>
      </c>
      <c r="G4" s="40" t="s">
        <v>138</v>
      </c>
      <c r="H4" s="41" t="s">
        <v>139</v>
      </c>
      <c r="I4" s="40" t="s">
        <v>138</v>
      </c>
      <c r="J4" s="41" t="s">
        <v>139</v>
      </c>
      <c r="K4" s="40" t="s">
        <v>138</v>
      </c>
      <c r="L4" s="44" t="s">
        <v>139</v>
      </c>
      <c r="M4" s="43" t="s">
        <v>138</v>
      </c>
      <c r="N4" s="408" t="s">
        <v>139</v>
      </c>
    </row>
    <row r="5" customFormat="false" ht="15" hidden="false" customHeight="false" outlineLevel="0" collapsed="false">
      <c r="A5" s="376" t="s">
        <v>488</v>
      </c>
      <c r="B5" s="377" t="s">
        <v>745</v>
      </c>
      <c r="C5" s="378" t="n">
        <v>194</v>
      </c>
      <c r="D5" s="392" t="n">
        <v>0.0416487762988407</v>
      </c>
      <c r="E5" s="393" t="n">
        <v>345</v>
      </c>
      <c r="F5" s="392" t="n">
        <v>0.0305498981670061</v>
      </c>
      <c r="G5" s="393" t="n">
        <v>35</v>
      </c>
      <c r="H5" s="392" t="n">
        <v>0.0480109739368999</v>
      </c>
      <c r="I5" s="393" t="n">
        <v>4</v>
      </c>
      <c r="J5" s="392" t="n">
        <v>0.0155642023346304</v>
      </c>
      <c r="K5" s="393" t="n">
        <v>9</v>
      </c>
      <c r="L5" s="392" t="n">
        <v>0.3</v>
      </c>
      <c r="M5" s="136" t="n">
        <v>587</v>
      </c>
      <c r="N5" s="392" t="n">
        <v>0.034596569811988</v>
      </c>
      <c r="P5" s="21"/>
    </row>
    <row r="6" customFormat="false" ht="15" hidden="false" customHeight="false" outlineLevel="0" collapsed="false">
      <c r="A6" s="376" t="s">
        <v>292</v>
      </c>
      <c r="B6" s="377" t="s">
        <v>746</v>
      </c>
      <c r="C6" s="378" t="n">
        <v>129</v>
      </c>
      <c r="D6" s="392" t="n">
        <v>0.02769428939459</v>
      </c>
      <c r="E6" s="393" t="n">
        <v>305</v>
      </c>
      <c r="F6" s="392" t="n">
        <v>0.0270078809882228</v>
      </c>
      <c r="G6" s="393" t="n">
        <v>15</v>
      </c>
      <c r="H6" s="392" t="n">
        <v>0.0205761316872428</v>
      </c>
      <c r="I6" s="393" t="n">
        <v>0</v>
      </c>
      <c r="J6" s="392" t="n">
        <v>0</v>
      </c>
      <c r="K6" s="393" t="n">
        <v>1</v>
      </c>
      <c r="L6" s="137" t="n">
        <v>0.0333333333333333</v>
      </c>
      <c r="M6" s="136" t="n">
        <v>450</v>
      </c>
      <c r="N6" s="137" t="n">
        <v>0.0265220722579124</v>
      </c>
      <c r="P6" s="21"/>
    </row>
    <row r="7" customFormat="false" ht="14.4" hidden="false" customHeight="false" outlineLevel="0" collapsed="false">
      <c r="A7" s="402" t="s">
        <v>294</v>
      </c>
      <c r="B7" s="381" t="s">
        <v>747</v>
      </c>
      <c r="C7" s="102" t="n">
        <v>51</v>
      </c>
      <c r="D7" s="394" t="n">
        <v>0.0109489051094891</v>
      </c>
      <c r="E7" s="395" t="n">
        <v>209</v>
      </c>
      <c r="F7" s="394" t="n">
        <v>0.0185070397591428</v>
      </c>
      <c r="G7" s="395" t="n">
        <v>11</v>
      </c>
      <c r="H7" s="394" t="n">
        <v>0.0150891632373114</v>
      </c>
      <c r="I7" s="395" t="n">
        <v>6</v>
      </c>
      <c r="J7" s="394" t="n">
        <v>0.0233463035019455</v>
      </c>
      <c r="K7" s="395" t="n">
        <v>0</v>
      </c>
      <c r="L7" s="103" t="n">
        <v>0</v>
      </c>
      <c r="M7" s="216" t="n">
        <v>277</v>
      </c>
      <c r="N7" s="179" t="n">
        <v>0.0163258089232039</v>
      </c>
      <c r="P7" s="21"/>
    </row>
    <row r="8" customFormat="false" ht="14.4" hidden="false" customHeight="false" outlineLevel="0" collapsed="false">
      <c r="A8" s="403" t="s">
        <v>296</v>
      </c>
      <c r="B8" s="250" t="s">
        <v>748</v>
      </c>
      <c r="C8" s="53" t="n">
        <v>66</v>
      </c>
      <c r="D8" s="54" t="n">
        <v>0.0141691713181623</v>
      </c>
      <c r="E8" s="55" t="n">
        <v>172</v>
      </c>
      <c r="F8" s="54" t="n">
        <v>0.0152306738687683</v>
      </c>
      <c r="G8" s="55" t="n">
        <v>6</v>
      </c>
      <c r="H8" s="54" t="n">
        <v>0.00823045267489712</v>
      </c>
      <c r="I8" s="55" t="n">
        <v>3</v>
      </c>
      <c r="J8" s="54" t="n">
        <v>0.0116731517509728</v>
      </c>
      <c r="K8" s="55" t="n">
        <v>0</v>
      </c>
      <c r="L8" s="24" t="n">
        <v>0</v>
      </c>
      <c r="M8" s="57" t="n">
        <v>247</v>
      </c>
      <c r="N8" s="141" t="n">
        <v>0.0145576707726764</v>
      </c>
      <c r="P8" s="21"/>
    </row>
    <row r="9" customFormat="false" ht="14.4" hidden="false" customHeight="false" outlineLevel="0" collapsed="false">
      <c r="A9" s="403" t="s">
        <v>298</v>
      </c>
      <c r="B9" s="250" t="s">
        <v>749</v>
      </c>
      <c r="C9" s="53" t="n">
        <v>14</v>
      </c>
      <c r="D9" s="54" t="n">
        <v>0.0030055817947617</v>
      </c>
      <c r="E9" s="55" t="n">
        <v>15</v>
      </c>
      <c r="F9" s="54" t="n">
        <v>0.00132825644204374</v>
      </c>
      <c r="G9" s="55" t="n">
        <v>1</v>
      </c>
      <c r="H9" s="54" t="n">
        <v>0.00137174211248285</v>
      </c>
      <c r="I9" s="55" t="n">
        <v>0</v>
      </c>
      <c r="J9" s="54" t="n">
        <v>0</v>
      </c>
      <c r="K9" s="55" t="n">
        <v>0</v>
      </c>
      <c r="L9" s="24" t="n">
        <v>0</v>
      </c>
      <c r="M9" s="57" t="n">
        <v>30</v>
      </c>
      <c r="N9" s="141" t="n">
        <v>0.00176813815052749</v>
      </c>
      <c r="P9" s="21"/>
    </row>
    <row r="10" customFormat="false" ht="14.4" hidden="false" customHeight="false" outlineLevel="0" collapsed="false">
      <c r="A10" s="403" t="s">
        <v>300</v>
      </c>
      <c r="B10" s="250" t="s">
        <v>750</v>
      </c>
      <c r="C10" s="53" t="n">
        <v>5</v>
      </c>
      <c r="D10" s="54" t="n">
        <v>0.00107342206955775</v>
      </c>
      <c r="E10" s="55" t="n">
        <v>8</v>
      </c>
      <c r="F10" s="54" t="n">
        <v>0.000708403435756663</v>
      </c>
      <c r="G10" s="55" t="n">
        <v>0</v>
      </c>
      <c r="H10" s="54" t="n">
        <v>0</v>
      </c>
      <c r="I10" s="55" t="n">
        <v>0</v>
      </c>
      <c r="J10" s="54" t="n">
        <v>0</v>
      </c>
      <c r="K10" s="55" t="n">
        <v>0</v>
      </c>
      <c r="L10" s="24" t="n">
        <v>0</v>
      </c>
      <c r="M10" s="57" t="n">
        <v>13</v>
      </c>
      <c r="N10" s="141" t="n">
        <v>0.000766193198561914</v>
      </c>
      <c r="P10" s="21"/>
    </row>
    <row r="11" customFormat="false" ht="14.4" hidden="false" customHeight="false" outlineLevel="0" collapsed="false">
      <c r="A11" s="403" t="s">
        <v>302</v>
      </c>
      <c r="B11" s="250" t="s">
        <v>751</v>
      </c>
      <c r="C11" s="53" t="n">
        <v>14</v>
      </c>
      <c r="D11" s="54" t="n">
        <v>0.0030055817947617</v>
      </c>
      <c r="E11" s="55" t="n">
        <v>11</v>
      </c>
      <c r="F11" s="54" t="n">
        <v>0.000974054724165412</v>
      </c>
      <c r="G11" s="55" t="n">
        <v>2</v>
      </c>
      <c r="H11" s="54" t="n">
        <v>0.00274348422496571</v>
      </c>
      <c r="I11" s="55" t="n">
        <v>0</v>
      </c>
      <c r="J11" s="54" t="n">
        <v>0</v>
      </c>
      <c r="K11" s="55" t="n">
        <v>0</v>
      </c>
      <c r="L11" s="24" t="n">
        <v>0</v>
      </c>
      <c r="M11" s="57" t="n">
        <v>27</v>
      </c>
      <c r="N11" s="141" t="n">
        <v>0.00159132433547475</v>
      </c>
      <c r="P11" s="21"/>
    </row>
    <row r="12" customFormat="false" ht="14.4" hidden="false" customHeight="false" outlineLevel="0" collapsed="false">
      <c r="A12" s="403" t="s">
        <v>308</v>
      </c>
      <c r="B12" s="250" t="s">
        <v>752</v>
      </c>
      <c r="C12" s="53" t="n">
        <v>39</v>
      </c>
      <c r="D12" s="54" t="n">
        <v>0.00837269214255045</v>
      </c>
      <c r="E12" s="55" t="n">
        <v>93</v>
      </c>
      <c r="F12" s="54" t="n">
        <v>0.00823518994067121</v>
      </c>
      <c r="G12" s="55" t="n">
        <v>8</v>
      </c>
      <c r="H12" s="54" t="n">
        <v>0.0109739368998628</v>
      </c>
      <c r="I12" s="55" t="n">
        <v>2</v>
      </c>
      <c r="J12" s="54" t="n">
        <v>0.00778210116731518</v>
      </c>
      <c r="K12" s="55" t="n">
        <v>0</v>
      </c>
      <c r="L12" s="24" t="n">
        <v>0</v>
      </c>
      <c r="M12" s="57" t="n">
        <v>142</v>
      </c>
      <c r="N12" s="141" t="n">
        <v>0.00836918724583014</v>
      </c>
      <c r="P12" s="21"/>
    </row>
    <row r="13" customFormat="false" ht="15" hidden="false" customHeight="false" outlineLevel="0" collapsed="false">
      <c r="A13" s="404" t="s">
        <v>310</v>
      </c>
      <c r="B13" s="254" t="s">
        <v>753</v>
      </c>
      <c r="C13" s="78" t="n">
        <v>23</v>
      </c>
      <c r="D13" s="79" t="n">
        <v>0.00493774151996565</v>
      </c>
      <c r="E13" s="80" t="n">
        <v>42</v>
      </c>
      <c r="F13" s="79" t="n">
        <v>0.00371911803772248</v>
      </c>
      <c r="G13" s="80" t="n">
        <v>1</v>
      </c>
      <c r="H13" s="79" t="n">
        <v>0.00137174211248285</v>
      </c>
      <c r="I13" s="80" t="n">
        <v>3</v>
      </c>
      <c r="J13" s="79" t="n">
        <v>0.0116731517509728</v>
      </c>
      <c r="K13" s="80" t="n">
        <v>1</v>
      </c>
      <c r="L13" s="29" t="n">
        <v>0.0333333333333333</v>
      </c>
      <c r="M13" s="81" t="n">
        <v>70</v>
      </c>
      <c r="N13" s="145" t="n">
        <v>0.00412565568456415</v>
      </c>
      <c r="P13" s="21"/>
    </row>
    <row r="14" customFormat="false" ht="15" hidden="false" customHeight="false" outlineLevel="0" collapsed="false">
      <c r="A14" s="376" t="s">
        <v>312</v>
      </c>
      <c r="B14" s="377" t="s">
        <v>754</v>
      </c>
      <c r="C14" s="378" t="n">
        <v>394</v>
      </c>
      <c r="D14" s="392" t="n">
        <v>0.0845856590811507</v>
      </c>
      <c r="E14" s="393" t="n">
        <v>727</v>
      </c>
      <c r="F14" s="392" t="n">
        <v>0.0643761622243868</v>
      </c>
      <c r="G14" s="393" t="n">
        <v>36</v>
      </c>
      <c r="H14" s="392" t="n">
        <v>0.0493827160493827</v>
      </c>
      <c r="I14" s="393" t="n">
        <v>3</v>
      </c>
      <c r="J14" s="392" t="n">
        <v>0.0116731517509728</v>
      </c>
      <c r="K14" s="393" t="n">
        <v>0</v>
      </c>
      <c r="L14" s="137" t="n">
        <v>0</v>
      </c>
      <c r="M14" s="136" t="n">
        <v>1160</v>
      </c>
      <c r="N14" s="137" t="n">
        <v>0.0683680084870631</v>
      </c>
      <c r="P14" s="21"/>
    </row>
    <row r="15" customFormat="false" ht="14.4" hidden="false" customHeight="false" outlineLevel="0" collapsed="false">
      <c r="A15" s="402" t="s">
        <v>314</v>
      </c>
      <c r="B15" s="381" t="s">
        <v>754</v>
      </c>
      <c r="C15" s="102" t="n">
        <v>216</v>
      </c>
      <c r="D15" s="394" t="n">
        <v>0.0463718334048948</v>
      </c>
      <c r="E15" s="395" t="n">
        <v>425</v>
      </c>
      <c r="F15" s="394" t="n">
        <v>0.0376339325245727</v>
      </c>
      <c r="G15" s="395" t="n">
        <v>20</v>
      </c>
      <c r="H15" s="394" t="n">
        <v>0.0274348422496571</v>
      </c>
      <c r="I15" s="395" t="n">
        <v>2</v>
      </c>
      <c r="J15" s="394" t="n">
        <v>0.00778210116731518</v>
      </c>
      <c r="K15" s="395" t="n">
        <v>0</v>
      </c>
      <c r="L15" s="103" t="n">
        <v>0</v>
      </c>
      <c r="M15" s="216" t="n">
        <v>663</v>
      </c>
      <c r="N15" s="179" t="n">
        <v>0.0390758531266576</v>
      </c>
      <c r="P15" s="21"/>
    </row>
    <row r="16" customFormat="false" ht="15" hidden="false" customHeight="false" outlineLevel="0" collapsed="false">
      <c r="A16" s="404" t="s">
        <v>330</v>
      </c>
      <c r="B16" s="254" t="s">
        <v>755</v>
      </c>
      <c r="C16" s="78" t="n">
        <v>101</v>
      </c>
      <c r="D16" s="79" t="n">
        <v>0.0216831258050666</v>
      </c>
      <c r="E16" s="80" t="n">
        <v>162</v>
      </c>
      <c r="F16" s="79" t="n">
        <v>0.0143451695740724</v>
      </c>
      <c r="G16" s="80" t="n">
        <v>4</v>
      </c>
      <c r="H16" s="79" t="n">
        <v>0.00548696844993141</v>
      </c>
      <c r="I16" s="80" t="n">
        <v>3</v>
      </c>
      <c r="J16" s="79" t="n">
        <v>0.0116731517509728</v>
      </c>
      <c r="K16" s="80" t="n">
        <v>0</v>
      </c>
      <c r="L16" s="29" t="n">
        <v>0</v>
      </c>
      <c r="M16" s="81" t="n">
        <v>270</v>
      </c>
      <c r="N16" s="145" t="n">
        <v>0.0159132433547475</v>
      </c>
      <c r="P16" s="21"/>
    </row>
    <row r="17" customFormat="false" ht="15" hidden="false" customHeight="false" outlineLevel="0" collapsed="false">
      <c r="A17" s="376" t="s">
        <v>332</v>
      </c>
      <c r="B17" s="377" t="s">
        <v>756</v>
      </c>
      <c r="C17" s="378" t="n">
        <v>167</v>
      </c>
      <c r="D17" s="392" t="n">
        <v>0.0358522971232289</v>
      </c>
      <c r="E17" s="393" t="n">
        <v>337</v>
      </c>
      <c r="F17" s="392" t="n">
        <v>0.0298414947312494</v>
      </c>
      <c r="G17" s="393" t="n">
        <v>17</v>
      </c>
      <c r="H17" s="392" t="n">
        <v>0.0233196159122085</v>
      </c>
      <c r="I17" s="393" t="n">
        <v>7</v>
      </c>
      <c r="J17" s="392" t="n">
        <v>0.0272373540856031</v>
      </c>
      <c r="K17" s="393" t="n">
        <v>0</v>
      </c>
      <c r="L17" s="137" t="n">
        <v>0</v>
      </c>
      <c r="M17" s="136" t="n">
        <v>528</v>
      </c>
      <c r="N17" s="137" t="n">
        <v>0.0311192314492839</v>
      </c>
      <c r="P17" s="21"/>
    </row>
    <row r="18" customFormat="false" ht="14.4" hidden="false" customHeight="false" outlineLevel="0" collapsed="false">
      <c r="A18" s="402" t="s">
        <v>334</v>
      </c>
      <c r="B18" s="381" t="s">
        <v>756</v>
      </c>
      <c r="C18" s="102" t="n">
        <v>87</v>
      </c>
      <c r="D18" s="394" t="n">
        <v>0.0186775440103049</v>
      </c>
      <c r="E18" s="395" t="n">
        <v>232</v>
      </c>
      <c r="F18" s="394" t="n">
        <v>0.0205436996369432</v>
      </c>
      <c r="G18" s="395" t="n">
        <v>11</v>
      </c>
      <c r="H18" s="394" t="n">
        <v>0.0150891632373114</v>
      </c>
      <c r="I18" s="395" t="n">
        <v>10</v>
      </c>
      <c r="J18" s="394" t="n">
        <v>0.0389105058365759</v>
      </c>
      <c r="K18" s="395" t="n">
        <v>0</v>
      </c>
      <c r="L18" s="103" t="n">
        <v>0</v>
      </c>
      <c r="M18" s="216" t="n">
        <v>340</v>
      </c>
      <c r="N18" s="179" t="n">
        <v>0.0200388990393116</v>
      </c>
      <c r="P18" s="21"/>
    </row>
    <row r="19" customFormat="false" ht="15" hidden="false" customHeight="false" outlineLevel="0" collapsed="false">
      <c r="A19" s="404" t="s">
        <v>348</v>
      </c>
      <c r="B19" s="254" t="s">
        <v>757</v>
      </c>
      <c r="C19" s="78" t="n">
        <v>46</v>
      </c>
      <c r="D19" s="79" t="n">
        <v>0.0098754830399313</v>
      </c>
      <c r="E19" s="80" t="n">
        <v>112</v>
      </c>
      <c r="F19" s="79" t="n">
        <v>0.00991764810059329</v>
      </c>
      <c r="G19" s="80" t="n">
        <v>4</v>
      </c>
      <c r="H19" s="79" t="n">
        <v>0.00548696844993141</v>
      </c>
      <c r="I19" s="80" t="n">
        <v>1</v>
      </c>
      <c r="J19" s="79" t="n">
        <v>0.00389105058365759</v>
      </c>
      <c r="K19" s="80" t="n">
        <v>0</v>
      </c>
      <c r="L19" s="29" t="n">
        <v>0</v>
      </c>
      <c r="M19" s="81" t="n">
        <v>163</v>
      </c>
      <c r="N19" s="145" t="n">
        <v>0.00960688395119939</v>
      </c>
      <c r="P19" s="21"/>
    </row>
    <row r="20" customFormat="false" ht="15" hidden="false" customHeight="false" outlineLevel="0" collapsed="false">
      <c r="A20" s="376" t="s">
        <v>758</v>
      </c>
      <c r="B20" s="377" t="s">
        <v>759</v>
      </c>
      <c r="C20" s="378" t="n">
        <v>8</v>
      </c>
      <c r="D20" s="392" t="n">
        <v>0.0017174753112924</v>
      </c>
      <c r="E20" s="393" t="n">
        <v>42</v>
      </c>
      <c r="F20" s="392" t="n">
        <v>0.00371911803772248</v>
      </c>
      <c r="G20" s="393" t="n">
        <v>2</v>
      </c>
      <c r="H20" s="392" t="n">
        <v>0.00274348422496571</v>
      </c>
      <c r="I20" s="393" t="n">
        <v>1</v>
      </c>
      <c r="J20" s="392" t="n">
        <v>0.00389105058365759</v>
      </c>
      <c r="K20" s="393" t="n">
        <v>0</v>
      </c>
      <c r="L20" s="137" t="n">
        <v>0</v>
      </c>
      <c r="M20" s="136" t="n">
        <v>53</v>
      </c>
      <c r="N20" s="137" t="n">
        <v>0.00312371073259857</v>
      </c>
      <c r="P20" s="21"/>
    </row>
    <row r="21" customFormat="false" ht="14.4" hidden="false" customHeight="false" outlineLevel="0" collapsed="false">
      <c r="A21" s="402" t="s">
        <v>350</v>
      </c>
      <c r="B21" s="381" t="s">
        <v>760</v>
      </c>
      <c r="C21" s="102" t="n">
        <v>123</v>
      </c>
      <c r="D21" s="394" t="n">
        <v>0.0264061829111207</v>
      </c>
      <c r="E21" s="395" t="n">
        <v>508</v>
      </c>
      <c r="F21" s="394" t="n">
        <v>0.0449836181705481</v>
      </c>
      <c r="G21" s="395" t="n">
        <v>18</v>
      </c>
      <c r="H21" s="394" t="n">
        <v>0.0246913580246914</v>
      </c>
      <c r="I21" s="395" t="n">
        <v>5</v>
      </c>
      <c r="J21" s="394" t="n">
        <v>0.0194552529182879</v>
      </c>
      <c r="K21" s="395" t="n">
        <v>0</v>
      </c>
      <c r="L21" s="103" t="n">
        <v>0</v>
      </c>
      <c r="M21" s="216" t="n">
        <v>654</v>
      </c>
      <c r="N21" s="179" t="n">
        <v>0.0385454116814994</v>
      </c>
      <c r="P21" s="21"/>
    </row>
    <row r="22" customFormat="false" ht="14.4" hidden="false" customHeight="false" outlineLevel="0" collapsed="false">
      <c r="A22" s="403" t="s">
        <v>352</v>
      </c>
      <c r="B22" s="250" t="s">
        <v>761</v>
      </c>
      <c r="C22" s="53" t="n">
        <v>3</v>
      </c>
      <c r="D22" s="54" t="n">
        <v>0.00064405324173465</v>
      </c>
      <c r="E22" s="55" t="n">
        <v>19</v>
      </c>
      <c r="F22" s="54" t="n">
        <v>0.00168245815992208</v>
      </c>
      <c r="G22" s="55" t="n">
        <v>1</v>
      </c>
      <c r="H22" s="54" t="n">
        <v>0.00137174211248285</v>
      </c>
      <c r="I22" s="55" t="n">
        <v>0</v>
      </c>
      <c r="J22" s="54" t="n">
        <v>0</v>
      </c>
      <c r="K22" s="55" t="n">
        <v>0</v>
      </c>
      <c r="L22" s="24" t="n">
        <v>0</v>
      </c>
      <c r="M22" s="57" t="n">
        <v>23</v>
      </c>
      <c r="N22" s="141" t="n">
        <v>0.00135557258207108</v>
      </c>
      <c r="P22" s="21"/>
    </row>
    <row r="23" customFormat="false" ht="14.4" hidden="false" customHeight="false" outlineLevel="0" collapsed="false">
      <c r="A23" s="403" t="s">
        <v>354</v>
      </c>
      <c r="B23" s="355" t="s">
        <v>762</v>
      </c>
      <c r="C23" s="53" t="n">
        <v>17</v>
      </c>
      <c r="D23" s="54" t="n">
        <v>0.00364963503649635</v>
      </c>
      <c r="E23" s="55" t="n">
        <v>37</v>
      </c>
      <c r="F23" s="54" t="n">
        <v>0.00327636589037457</v>
      </c>
      <c r="G23" s="55" t="n">
        <v>5</v>
      </c>
      <c r="H23" s="54" t="n">
        <v>0.00685871056241427</v>
      </c>
      <c r="I23" s="55" t="n">
        <v>2</v>
      </c>
      <c r="J23" s="54" t="n">
        <v>0.00778210116731518</v>
      </c>
      <c r="K23" s="55" t="n">
        <v>0</v>
      </c>
      <c r="L23" s="24" t="n">
        <v>0</v>
      </c>
      <c r="M23" s="57" t="n">
        <v>61</v>
      </c>
      <c r="N23" s="141" t="n">
        <v>0.00359521423940591</v>
      </c>
      <c r="P23" s="21"/>
    </row>
    <row r="24" customFormat="false" ht="14.4" hidden="false" customHeight="false" outlineLevel="0" collapsed="false">
      <c r="A24" s="403" t="s">
        <v>763</v>
      </c>
      <c r="B24" s="250" t="s">
        <v>764</v>
      </c>
      <c r="C24" s="53" t="n">
        <v>20</v>
      </c>
      <c r="D24" s="54" t="n">
        <v>0.004293688278231</v>
      </c>
      <c r="E24" s="55" t="n">
        <v>52</v>
      </c>
      <c r="F24" s="54" t="n">
        <v>0.00460462233241831</v>
      </c>
      <c r="G24" s="55" t="n">
        <v>0</v>
      </c>
      <c r="H24" s="54" t="n">
        <v>0</v>
      </c>
      <c r="I24" s="55" t="n">
        <v>1</v>
      </c>
      <c r="J24" s="54" t="n">
        <v>0.00389105058365759</v>
      </c>
      <c r="K24" s="55" t="n">
        <v>0</v>
      </c>
      <c r="L24" s="24" t="n">
        <v>0</v>
      </c>
      <c r="M24" s="57" t="n">
        <v>73</v>
      </c>
      <c r="N24" s="141" t="n">
        <v>0.0043024694996169</v>
      </c>
      <c r="P24" s="21"/>
    </row>
    <row r="25" customFormat="false" ht="15" hidden="false" customHeight="false" outlineLevel="0" collapsed="false">
      <c r="A25" s="404" t="s">
        <v>362</v>
      </c>
      <c r="B25" s="254" t="s">
        <v>765</v>
      </c>
      <c r="C25" s="255" t="n">
        <v>7</v>
      </c>
      <c r="D25" s="301" t="n">
        <v>0.00150279089738085</v>
      </c>
      <c r="E25" s="277" t="n">
        <v>9</v>
      </c>
      <c r="F25" s="301" t="n">
        <v>0.000796953865226246</v>
      </c>
      <c r="G25" s="277" t="n">
        <v>2</v>
      </c>
      <c r="H25" s="301" t="n">
        <v>0.00274348422496571</v>
      </c>
      <c r="I25" s="277" t="n">
        <v>1</v>
      </c>
      <c r="J25" s="301" t="n">
        <v>0.00389105058365759</v>
      </c>
      <c r="K25" s="277" t="n">
        <v>0</v>
      </c>
      <c r="L25" s="145" t="n">
        <v>0</v>
      </c>
      <c r="M25" s="205" t="n">
        <v>19</v>
      </c>
      <c r="N25" s="145" t="n">
        <v>0.00111982082866741</v>
      </c>
      <c r="P25" s="21"/>
    </row>
    <row r="26" customFormat="false" ht="15" hidden="false" customHeight="false" outlineLevel="0" collapsed="false">
      <c r="A26" s="376" t="s">
        <v>364</v>
      </c>
      <c r="B26" s="377" t="s">
        <v>766</v>
      </c>
      <c r="C26" s="378" t="n">
        <v>45</v>
      </c>
      <c r="D26" s="392" t="n">
        <v>0.00966079862601975</v>
      </c>
      <c r="E26" s="393" t="n">
        <v>117</v>
      </c>
      <c r="F26" s="392" t="n">
        <v>0.0103604002479412</v>
      </c>
      <c r="G26" s="393" t="n">
        <v>3</v>
      </c>
      <c r="H26" s="392" t="n">
        <v>0.00411522633744856</v>
      </c>
      <c r="I26" s="393" t="n">
        <v>2</v>
      </c>
      <c r="J26" s="392" t="n">
        <v>0.00778210116731518</v>
      </c>
      <c r="K26" s="393" t="n">
        <v>0</v>
      </c>
      <c r="L26" s="137" t="n">
        <v>0</v>
      </c>
      <c r="M26" s="136" t="n">
        <v>167</v>
      </c>
      <c r="N26" s="137" t="n">
        <v>0.00984263570460305</v>
      </c>
      <c r="P26" s="21"/>
    </row>
    <row r="27" customFormat="false" ht="14.4" hidden="false" customHeight="false" outlineLevel="0" collapsed="false">
      <c r="A27" s="402" t="s">
        <v>366</v>
      </c>
      <c r="B27" s="381" t="s">
        <v>767</v>
      </c>
      <c r="C27" s="102" t="n">
        <v>202</v>
      </c>
      <c r="D27" s="394" t="n">
        <v>0.0433662516101331</v>
      </c>
      <c r="E27" s="395" t="n">
        <v>610</v>
      </c>
      <c r="F27" s="394" t="n">
        <v>0.0540157619764456</v>
      </c>
      <c r="G27" s="395" t="n">
        <v>48</v>
      </c>
      <c r="H27" s="394" t="n">
        <v>0.065843621399177</v>
      </c>
      <c r="I27" s="395" t="n">
        <v>22</v>
      </c>
      <c r="J27" s="394" t="n">
        <v>0.0856031128404669</v>
      </c>
      <c r="K27" s="395" t="n">
        <v>0</v>
      </c>
      <c r="L27" s="103" t="n">
        <v>0</v>
      </c>
      <c r="M27" s="216" t="n">
        <v>882</v>
      </c>
      <c r="N27" s="179" t="n">
        <v>0.0519832616255083</v>
      </c>
      <c r="P27" s="21"/>
    </row>
    <row r="28" customFormat="false" ht="14.4" hidden="false" customHeight="false" outlineLevel="0" collapsed="false">
      <c r="A28" s="403" t="s">
        <v>368</v>
      </c>
      <c r="B28" s="250" t="s">
        <v>768</v>
      </c>
      <c r="C28" s="53" t="n">
        <v>185</v>
      </c>
      <c r="D28" s="54" t="n">
        <v>0.0397166165736368</v>
      </c>
      <c r="E28" s="55" t="n">
        <v>491</v>
      </c>
      <c r="F28" s="54" t="n">
        <v>0.0434782608695652</v>
      </c>
      <c r="G28" s="55" t="n">
        <v>31</v>
      </c>
      <c r="H28" s="54" t="n">
        <v>0.0425240054869685</v>
      </c>
      <c r="I28" s="55" t="n">
        <v>12</v>
      </c>
      <c r="J28" s="54" t="n">
        <v>0.0466926070038911</v>
      </c>
      <c r="K28" s="55" t="n">
        <v>0</v>
      </c>
      <c r="L28" s="24" t="n">
        <v>0</v>
      </c>
      <c r="M28" s="57" t="n">
        <v>719</v>
      </c>
      <c r="N28" s="141" t="n">
        <v>0.042376377674309</v>
      </c>
      <c r="P28" s="21"/>
    </row>
    <row r="29" customFormat="false" ht="14.4" hidden="false" customHeight="false" outlineLevel="0" collapsed="false">
      <c r="A29" s="403" t="s">
        <v>370</v>
      </c>
      <c r="B29" s="250" t="s">
        <v>769</v>
      </c>
      <c r="C29" s="53" t="n">
        <v>119</v>
      </c>
      <c r="D29" s="54" t="n">
        <v>0.0255474452554745</v>
      </c>
      <c r="E29" s="55" t="n">
        <v>285</v>
      </c>
      <c r="F29" s="54" t="n">
        <v>0.0252368723988311</v>
      </c>
      <c r="G29" s="55" t="n">
        <v>12</v>
      </c>
      <c r="H29" s="54" t="n">
        <v>0.0164609053497942</v>
      </c>
      <c r="I29" s="55" t="n">
        <v>8</v>
      </c>
      <c r="J29" s="54" t="n">
        <v>0.0311284046692607</v>
      </c>
      <c r="K29" s="55" t="n">
        <v>0</v>
      </c>
      <c r="L29" s="24" t="n">
        <v>0</v>
      </c>
      <c r="M29" s="57" t="n">
        <v>424</v>
      </c>
      <c r="N29" s="141" t="n">
        <v>0.0249896858607886</v>
      </c>
      <c r="P29" s="21"/>
    </row>
    <row r="30" customFormat="false" ht="14.4" hidden="false" customHeight="false" outlineLevel="0" collapsed="false">
      <c r="A30" s="403" t="s">
        <v>770</v>
      </c>
      <c r="B30" s="250" t="s">
        <v>771</v>
      </c>
      <c r="C30" s="53" t="n">
        <v>90</v>
      </c>
      <c r="D30" s="54" t="n">
        <v>0.0193215972520395</v>
      </c>
      <c r="E30" s="55" t="n">
        <v>140</v>
      </c>
      <c r="F30" s="54" t="n">
        <v>0.0123970601257416</v>
      </c>
      <c r="G30" s="55" t="n">
        <v>5</v>
      </c>
      <c r="H30" s="54" t="n">
        <v>0.00685871056241427</v>
      </c>
      <c r="I30" s="55" t="n">
        <v>9</v>
      </c>
      <c r="J30" s="54" t="n">
        <v>0.0350194552529183</v>
      </c>
      <c r="K30" s="55" t="n">
        <v>0</v>
      </c>
      <c r="L30" s="24" t="n">
        <v>0</v>
      </c>
      <c r="M30" s="57" t="n">
        <v>244</v>
      </c>
      <c r="N30" s="141" t="n">
        <v>0.0143808569576236</v>
      </c>
      <c r="P30" s="21"/>
    </row>
    <row r="31" customFormat="false" ht="14.4" hidden="false" customHeight="false" outlineLevel="0" collapsed="false">
      <c r="A31" s="366" t="n">
        <v>55</v>
      </c>
      <c r="B31" s="250" t="s">
        <v>772</v>
      </c>
      <c r="C31" s="53" t="n">
        <v>108</v>
      </c>
      <c r="D31" s="54" t="n">
        <v>0.0231859167024474</v>
      </c>
      <c r="E31" s="55" t="n">
        <v>319</v>
      </c>
      <c r="F31" s="54" t="n">
        <v>0.028247587000797</v>
      </c>
      <c r="G31" s="55" t="n">
        <v>27</v>
      </c>
      <c r="H31" s="54" t="n">
        <v>0.037037037037037</v>
      </c>
      <c r="I31" s="55" t="n">
        <v>17</v>
      </c>
      <c r="J31" s="54" t="n">
        <v>0.066147859922179</v>
      </c>
      <c r="K31" s="55" t="n">
        <v>0</v>
      </c>
      <c r="L31" s="24" t="n">
        <v>0</v>
      </c>
      <c r="M31" s="57" t="n">
        <v>471</v>
      </c>
      <c r="N31" s="141" t="n">
        <v>0.0277597689632817</v>
      </c>
      <c r="P31" s="21"/>
    </row>
    <row r="32" customFormat="false" ht="14.4" hidden="false" customHeight="false" outlineLevel="0" collapsed="false">
      <c r="A32" s="403" t="s">
        <v>376</v>
      </c>
      <c r="B32" s="250" t="s">
        <v>773</v>
      </c>
      <c r="C32" s="53" t="n">
        <v>79</v>
      </c>
      <c r="D32" s="54" t="n">
        <v>0.0169600686990125</v>
      </c>
      <c r="E32" s="55" t="n">
        <v>185</v>
      </c>
      <c r="F32" s="54" t="n">
        <v>0.0163818294518728</v>
      </c>
      <c r="G32" s="55" t="n">
        <v>7</v>
      </c>
      <c r="H32" s="54" t="n">
        <v>0.00960219478737997</v>
      </c>
      <c r="I32" s="55" t="n">
        <v>1</v>
      </c>
      <c r="J32" s="54" t="n">
        <v>0.00389105058365759</v>
      </c>
      <c r="K32" s="55" t="n">
        <v>0</v>
      </c>
      <c r="L32" s="24" t="n">
        <v>0</v>
      </c>
      <c r="M32" s="57" t="n">
        <v>272</v>
      </c>
      <c r="N32" s="141" t="n">
        <v>0.0160311192314493</v>
      </c>
      <c r="P32" s="21"/>
    </row>
    <row r="33" customFormat="false" ht="15" hidden="false" customHeight="false" outlineLevel="0" collapsed="false">
      <c r="A33" s="404" t="s">
        <v>378</v>
      </c>
      <c r="B33" s="254" t="s">
        <v>774</v>
      </c>
      <c r="C33" s="78" t="n">
        <v>9</v>
      </c>
      <c r="D33" s="79" t="n">
        <v>0.00193215972520395</v>
      </c>
      <c r="E33" s="80" t="n">
        <v>11</v>
      </c>
      <c r="F33" s="79" t="n">
        <v>0.000974054724165412</v>
      </c>
      <c r="G33" s="80" t="n">
        <v>1</v>
      </c>
      <c r="H33" s="79" t="n">
        <v>0.00137174211248285</v>
      </c>
      <c r="I33" s="80" t="n">
        <v>0</v>
      </c>
      <c r="J33" s="79" t="n">
        <v>0</v>
      </c>
      <c r="K33" s="80" t="n">
        <v>0</v>
      </c>
      <c r="L33" s="29" t="n">
        <v>0</v>
      </c>
      <c r="M33" s="81" t="n">
        <v>21</v>
      </c>
      <c r="N33" s="145" t="n">
        <v>0.00123769670536925</v>
      </c>
      <c r="P33" s="21"/>
    </row>
    <row r="34" customFormat="false" ht="15" hidden="false" customHeight="false" outlineLevel="0" collapsed="false">
      <c r="A34" s="376" t="s">
        <v>380</v>
      </c>
      <c r="B34" s="377" t="s">
        <v>775</v>
      </c>
      <c r="C34" s="378" t="n">
        <v>38</v>
      </c>
      <c r="D34" s="392" t="n">
        <v>0.0081580077286389</v>
      </c>
      <c r="E34" s="393" t="n">
        <v>84</v>
      </c>
      <c r="F34" s="392" t="n">
        <v>0.00743823607544497</v>
      </c>
      <c r="G34" s="393" t="n">
        <v>11</v>
      </c>
      <c r="H34" s="392" t="n">
        <v>0.0150891632373114</v>
      </c>
      <c r="I34" s="393" t="n">
        <v>4</v>
      </c>
      <c r="J34" s="392" t="n">
        <v>0.0155642023346304</v>
      </c>
      <c r="K34" s="393" t="n">
        <v>0</v>
      </c>
      <c r="L34" s="137" t="n">
        <v>0</v>
      </c>
      <c r="M34" s="136" t="n">
        <v>137</v>
      </c>
      <c r="N34" s="137" t="n">
        <v>0.00807449755407556</v>
      </c>
      <c r="P34" s="21"/>
    </row>
    <row r="35" customFormat="false" ht="14.4" hidden="false" customHeight="false" outlineLevel="0" collapsed="false">
      <c r="A35" s="402" t="s">
        <v>382</v>
      </c>
      <c r="B35" s="381" t="s">
        <v>776</v>
      </c>
      <c r="C35" s="102" t="n">
        <v>49</v>
      </c>
      <c r="D35" s="394" t="n">
        <v>0.010519536281666</v>
      </c>
      <c r="E35" s="395" t="n">
        <v>136</v>
      </c>
      <c r="F35" s="394" t="n">
        <v>0.0120428584078633</v>
      </c>
      <c r="G35" s="395" t="n">
        <v>18</v>
      </c>
      <c r="H35" s="394" t="n">
        <v>0.0246913580246914</v>
      </c>
      <c r="I35" s="395" t="n">
        <v>8</v>
      </c>
      <c r="J35" s="394" t="n">
        <v>0.0311284046692607</v>
      </c>
      <c r="K35" s="395" t="n">
        <v>0</v>
      </c>
      <c r="L35" s="103" t="n">
        <v>0</v>
      </c>
      <c r="M35" s="216" t="n">
        <v>211</v>
      </c>
      <c r="N35" s="179" t="n">
        <v>0.0124359049920434</v>
      </c>
      <c r="P35" s="21"/>
    </row>
    <row r="36" customFormat="false" ht="14.4" hidden="false" customHeight="false" outlineLevel="0" collapsed="false">
      <c r="A36" s="403" t="s">
        <v>384</v>
      </c>
      <c r="B36" s="250" t="s">
        <v>777</v>
      </c>
      <c r="C36" s="53" t="n">
        <v>470</v>
      </c>
      <c r="D36" s="54" t="n">
        <v>0.100901674538429</v>
      </c>
      <c r="E36" s="55" t="n">
        <v>962</v>
      </c>
      <c r="F36" s="54" t="n">
        <v>0.0851855131497388</v>
      </c>
      <c r="G36" s="55" t="n">
        <v>81</v>
      </c>
      <c r="H36" s="54" t="n">
        <v>0.111111111111111</v>
      </c>
      <c r="I36" s="55" t="n">
        <v>39</v>
      </c>
      <c r="J36" s="54" t="n">
        <v>0.151750972762646</v>
      </c>
      <c r="K36" s="55" t="n">
        <v>0</v>
      </c>
      <c r="L36" s="24" t="n">
        <v>0</v>
      </c>
      <c r="M36" s="57" t="n">
        <v>1552</v>
      </c>
      <c r="N36" s="141" t="n">
        <v>0.0914716803206224</v>
      </c>
      <c r="P36" s="21"/>
    </row>
    <row r="37" customFormat="false" ht="14.4" hidden="false" customHeight="false" outlineLevel="0" collapsed="false">
      <c r="A37" s="403" t="s">
        <v>386</v>
      </c>
      <c r="B37" s="250" t="s">
        <v>778</v>
      </c>
      <c r="C37" s="53" t="n">
        <v>86</v>
      </c>
      <c r="D37" s="54" t="n">
        <v>0.0184628595963933</v>
      </c>
      <c r="E37" s="55" t="n">
        <v>280</v>
      </c>
      <c r="F37" s="54" t="n">
        <v>0.0247941202514832</v>
      </c>
      <c r="G37" s="55" t="n">
        <v>28</v>
      </c>
      <c r="H37" s="54" t="n">
        <v>0.0384087791495199</v>
      </c>
      <c r="I37" s="55" t="n">
        <v>8</v>
      </c>
      <c r="J37" s="54" t="n">
        <v>0.0311284046692607</v>
      </c>
      <c r="K37" s="55" t="n">
        <v>0</v>
      </c>
      <c r="L37" s="24" t="n">
        <v>0</v>
      </c>
      <c r="M37" s="57" t="n">
        <v>402</v>
      </c>
      <c r="N37" s="141" t="n">
        <v>0.0236930512170684</v>
      </c>
      <c r="P37" s="21"/>
    </row>
    <row r="38" customFormat="false" ht="14.4" hidden="false" customHeight="false" outlineLevel="0" collapsed="false">
      <c r="A38" s="403" t="s">
        <v>388</v>
      </c>
      <c r="B38" s="250" t="s">
        <v>779</v>
      </c>
      <c r="C38" s="53" t="n">
        <v>56</v>
      </c>
      <c r="D38" s="54" t="n">
        <v>0.0120223271790468</v>
      </c>
      <c r="E38" s="55" t="n">
        <v>205</v>
      </c>
      <c r="F38" s="54" t="n">
        <v>0.0181528380412645</v>
      </c>
      <c r="G38" s="55" t="n">
        <v>19</v>
      </c>
      <c r="H38" s="54" t="n">
        <v>0.0260631001371742</v>
      </c>
      <c r="I38" s="55" t="n">
        <v>5</v>
      </c>
      <c r="J38" s="54" t="n">
        <v>0.0194552529182879</v>
      </c>
      <c r="K38" s="55" t="n">
        <v>0</v>
      </c>
      <c r="L38" s="24" t="n">
        <v>0</v>
      </c>
      <c r="M38" s="57" t="n">
        <v>285</v>
      </c>
      <c r="N38" s="141" t="n">
        <v>0.0167973124300112</v>
      </c>
      <c r="P38" s="21"/>
    </row>
    <row r="39" customFormat="false" ht="14.4" hidden="false" customHeight="false" outlineLevel="0" collapsed="false">
      <c r="A39" s="403" t="s">
        <v>390</v>
      </c>
      <c r="B39" s="250" t="s">
        <v>780</v>
      </c>
      <c r="C39" s="53" t="n">
        <v>8</v>
      </c>
      <c r="D39" s="54" t="n">
        <v>0.0017174753112924</v>
      </c>
      <c r="E39" s="55" t="n">
        <v>43</v>
      </c>
      <c r="F39" s="54" t="n">
        <v>0.00380766846719207</v>
      </c>
      <c r="G39" s="55" t="n">
        <v>5</v>
      </c>
      <c r="H39" s="54" t="n">
        <v>0.00685871056241427</v>
      </c>
      <c r="I39" s="55" t="n">
        <v>0</v>
      </c>
      <c r="J39" s="54" t="n">
        <v>0</v>
      </c>
      <c r="K39" s="55" t="n">
        <v>0</v>
      </c>
      <c r="L39" s="24" t="n">
        <v>0</v>
      </c>
      <c r="M39" s="57" t="n">
        <v>56</v>
      </c>
      <c r="N39" s="141" t="n">
        <v>0.00330052454765132</v>
      </c>
      <c r="P39" s="21"/>
    </row>
    <row r="40" customFormat="false" ht="14.4" hidden="false" customHeight="false" outlineLevel="0" collapsed="false">
      <c r="A40" s="403" t="s">
        <v>394</v>
      </c>
      <c r="B40" s="250" t="s">
        <v>781</v>
      </c>
      <c r="C40" s="53" t="n">
        <v>45</v>
      </c>
      <c r="D40" s="54" t="n">
        <v>0.00966079862601975</v>
      </c>
      <c r="E40" s="55" t="n">
        <v>115</v>
      </c>
      <c r="F40" s="54" t="n">
        <v>0.010183299389002</v>
      </c>
      <c r="G40" s="55" t="n">
        <v>10</v>
      </c>
      <c r="H40" s="54" t="n">
        <v>0.0137174211248285</v>
      </c>
      <c r="I40" s="55" t="n">
        <v>4</v>
      </c>
      <c r="J40" s="54" t="n">
        <v>0.0155642023346304</v>
      </c>
      <c r="K40" s="55" t="n">
        <v>0</v>
      </c>
      <c r="L40" s="24" t="n">
        <v>0</v>
      </c>
      <c r="M40" s="57" t="n">
        <v>174</v>
      </c>
      <c r="N40" s="141" t="n">
        <v>0.0102552012730595</v>
      </c>
      <c r="P40" s="21"/>
    </row>
    <row r="41" customFormat="false" ht="15" hidden="false" customHeight="false" outlineLevel="0" collapsed="false">
      <c r="A41" s="404" t="s">
        <v>396</v>
      </c>
      <c r="B41" s="254" t="s">
        <v>782</v>
      </c>
      <c r="C41" s="78" t="n">
        <v>13</v>
      </c>
      <c r="D41" s="79" t="n">
        <v>0.00279089738085015</v>
      </c>
      <c r="E41" s="80" t="n">
        <v>23</v>
      </c>
      <c r="F41" s="79" t="n">
        <v>0.00203665987780041</v>
      </c>
      <c r="G41" s="80" t="n">
        <v>0</v>
      </c>
      <c r="H41" s="79" t="n">
        <v>0</v>
      </c>
      <c r="I41" s="80" t="n">
        <v>1</v>
      </c>
      <c r="J41" s="79" t="n">
        <v>0.00389105058365759</v>
      </c>
      <c r="K41" s="80" t="n">
        <v>0</v>
      </c>
      <c r="L41" s="29" t="n">
        <v>0</v>
      </c>
      <c r="M41" s="81" t="n">
        <v>37</v>
      </c>
      <c r="N41" s="145" t="n">
        <v>0.00218070371898391</v>
      </c>
      <c r="P41" s="21"/>
    </row>
    <row r="42" customFormat="false" ht="28.2" hidden="false" customHeight="false" outlineLevel="0" collapsed="false">
      <c r="A42" s="376" t="s">
        <v>398</v>
      </c>
      <c r="B42" s="377" t="s">
        <v>783</v>
      </c>
      <c r="C42" s="378" t="n">
        <v>128</v>
      </c>
      <c r="D42" s="392" t="n">
        <v>0.0274796049806784</v>
      </c>
      <c r="E42" s="393" t="n">
        <v>281</v>
      </c>
      <c r="F42" s="392" t="n">
        <v>0.0248826706809528</v>
      </c>
      <c r="G42" s="393" t="n">
        <v>15</v>
      </c>
      <c r="H42" s="392" t="n">
        <v>0.0205761316872428</v>
      </c>
      <c r="I42" s="393" t="n">
        <v>5</v>
      </c>
      <c r="J42" s="392" t="n">
        <v>0.0194552529182879</v>
      </c>
      <c r="K42" s="393" t="n">
        <v>5</v>
      </c>
      <c r="L42" s="137" t="n">
        <v>0.166666666666667</v>
      </c>
      <c r="M42" s="136" t="n">
        <v>434</v>
      </c>
      <c r="N42" s="137" t="n">
        <v>0.0255790652442978</v>
      </c>
      <c r="P42" s="21"/>
    </row>
    <row r="43" customFormat="false" ht="14.4" hidden="false" customHeight="false" outlineLevel="0" collapsed="false">
      <c r="A43" s="402" t="s">
        <v>400</v>
      </c>
      <c r="B43" s="381" t="s">
        <v>784</v>
      </c>
      <c r="C43" s="102" t="n">
        <v>42</v>
      </c>
      <c r="D43" s="394" t="n">
        <v>0.0090167453842851</v>
      </c>
      <c r="E43" s="395" t="n">
        <v>95</v>
      </c>
      <c r="F43" s="394" t="n">
        <v>0.00841229079961038</v>
      </c>
      <c r="G43" s="395" t="n">
        <v>9</v>
      </c>
      <c r="H43" s="394" t="n">
        <v>0.0123456790123457</v>
      </c>
      <c r="I43" s="395" t="n">
        <v>3</v>
      </c>
      <c r="J43" s="394" t="n">
        <v>0.0116731517509728</v>
      </c>
      <c r="K43" s="395" t="n">
        <v>2</v>
      </c>
      <c r="L43" s="103" t="n">
        <v>0.0666666666666667</v>
      </c>
      <c r="M43" s="216" t="n">
        <v>151</v>
      </c>
      <c r="N43" s="179" t="n">
        <v>0.00889962869098839</v>
      </c>
      <c r="P43" s="21"/>
    </row>
    <row r="44" customFormat="false" ht="15" hidden="false" customHeight="false" outlineLevel="0" collapsed="false">
      <c r="A44" s="404" t="s">
        <v>412</v>
      </c>
      <c r="B44" s="254" t="s">
        <v>785</v>
      </c>
      <c r="C44" s="78" t="n">
        <v>1033</v>
      </c>
      <c r="D44" s="79" t="n">
        <v>0.221768999570631</v>
      </c>
      <c r="E44" s="80" t="n">
        <v>2748</v>
      </c>
      <c r="F44" s="79" t="n">
        <v>0.243336580182414</v>
      </c>
      <c r="G44" s="80" t="n">
        <v>180</v>
      </c>
      <c r="H44" s="79" t="n">
        <v>0.246913580246914</v>
      </c>
      <c r="I44" s="80" t="n">
        <v>49</v>
      </c>
      <c r="J44" s="79" t="n">
        <v>0.190661478599222</v>
      </c>
      <c r="K44" s="80" t="n">
        <v>3</v>
      </c>
      <c r="L44" s="29" t="n">
        <v>0.1</v>
      </c>
      <c r="M44" s="81" t="n">
        <v>4013</v>
      </c>
      <c r="N44" s="145" t="n">
        <v>0.236517946602228</v>
      </c>
      <c r="P44" s="21"/>
    </row>
    <row r="45" customFormat="false" ht="15" hidden="false" customHeight="false" outlineLevel="0" collapsed="false">
      <c r="A45" s="405" t="s">
        <v>450</v>
      </c>
      <c r="B45" s="388" t="s">
        <v>786</v>
      </c>
      <c r="C45" s="378" t="n">
        <v>129</v>
      </c>
      <c r="D45" s="392" t="n">
        <v>0.02769428939459</v>
      </c>
      <c r="E45" s="393" t="n">
        <v>301</v>
      </c>
      <c r="F45" s="392" t="n">
        <v>0.0266536792703445</v>
      </c>
      <c r="G45" s="393" t="n">
        <v>20</v>
      </c>
      <c r="H45" s="392" t="n">
        <v>0.0274348422496571</v>
      </c>
      <c r="I45" s="393" t="n">
        <v>6</v>
      </c>
      <c r="J45" s="392" t="n">
        <v>0.0233463035019455</v>
      </c>
      <c r="K45" s="393" t="n">
        <v>9</v>
      </c>
      <c r="L45" s="137" t="n">
        <v>0.3</v>
      </c>
      <c r="M45" s="136" t="n">
        <v>465</v>
      </c>
      <c r="N45" s="137" t="n">
        <v>0.0274061413331762</v>
      </c>
      <c r="P45" s="21"/>
    </row>
    <row r="46" customFormat="false" ht="15" hidden="false" customHeight="true" outlineLevel="0" collapsed="false">
      <c r="A46" s="264" t="s">
        <v>212</v>
      </c>
      <c r="B46" s="264"/>
      <c r="C46" s="336" t="n">
        <v>4658</v>
      </c>
      <c r="D46" s="340" t="n">
        <v>1</v>
      </c>
      <c r="E46" s="341" t="n">
        <v>11293</v>
      </c>
      <c r="F46" s="340" t="n">
        <v>1</v>
      </c>
      <c r="G46" s="341" t="n">
        <v>729</v>
      </c>
      <c r="H46" s="340" t="n">
        <v>1</v>
      </c>
      <c r="I46" s="341" t="n">
        <v>257</v>
      </c>
      <c r="J46" s="340" t="n">
        <v>1</v>
      </c>
      <c r="K46" s="341" t="n">
        <v>30</v>
      </c>
      <c r="L46" s="342" t="n">
        <v>1</v>
      </c>
      <c r="M46" s="336" t="n">
        <v>16967</v>
      </c>
      <c r="N46" s="324" t="n">
        <v>1</v>
      </c>
    </row>
    <row r="47" customFormat="false" ht="14.4" hidden="false" customHeight="false" outlineLevel="0" collapsed="false">
      <c r="M47" s="110"/>
    </row>
    <row r="48" customFormat="false" ht="14.4" hidden="false" customHeight="false" outlineLevel="0" collapsed="false">
      <c r="M48" s="110"/>
    </row>
  </sheetData>
  <mergeCells count="11">
    <mergeCell ref="A1:N1"/>
    <mergeCell ref="A2:A4"/>
    <mergeCell ref="B2:B4"/>
    <mergeCell ref="C2:L2"/>
    <mergeCell ref="M2:N3"/>
    <mergeCell ref="C3:D3"/>
    <mergeCell ref="E3:F3"/>
    <mergeCell ref="G3:H3"/>
    <mergeCell ref="I3:J3"/>
    <mergeCell ref="K3:L3"/>
    <mergeCell ref="A46:B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91.43"/>
    <col collapsed="false" customWidth="true" hidden="false" outlineLevel="0" max="8" min="3" style="8" width="11.99"/>
    <col collapsed="false" customWidth="false" hidden="false" outlineLevel="0" max="9" min="9" style="51" width="11.43"/>
    <col collapsed="false" customWidth="false" hidden="false" outlineLevel="0" max="257" min="10" style="8" width="11.43"/>
  </cols>
  <sheetData>
    <row r="1" customFormat="false" ht="52.5" hidden="false" customHeight="true" outlineLevel="0" collapsed="false">
      <c r="A1" s="9" t="s">
        <v>788</v>
      </c>
      <c r="B1" s="9"/>
      <c r="C1" s="9"/>
      <c r="D1" s="9"/>
      <c r="E1" s="9"/>
      <c r="F1" s="9"/>
      <c r="G1" s="9"/>
      <c r="H1" s="9"/>
    </row>
    <row r="2" customFormat="false" ht="16.5" hidden="false" customHeight="true" outlineLevel="0" collapsed="false">
      <c r="A2" s="237" t="s">
        <v>743</v>
      </c>
      <c r="B2" s="406" t="s">
        <v>744</v>
      </c>
      <c r="C2" s="409" t="s">
        <v>194</v>
      </c>
      <c r="D2" s="409"/>
      <c r="E2" s="409"/>
      <c r="F2" s="409"/>
      <c r="G2" s="227" t="s">
        <v>145</v>
      </c>
      <c r="H2" s="227"/>
    </row>
    <row r="3" customFormat="false" ht="15" hidden="false" customHeight="true" outlineLevel="0" collapsed="false">
      <c r="A3" s="237"/>
      <c r="B3" s="406"/>
      <c r="C3" s="64" t="s">
        <v>214</v>
      </c>
      <c r="D3" s="64"/>
      <c r="E3" s="410" t="s">
        <v>163</v>
      </c>
      <c r="F3" s="410"/>
      <c r="G3" s="227"/>
      <c r="H3" s="227"/>
    </row>
    <row r="4" customFormat="false" ht="15" hidden="false" customHeight="false" outlineLevel="0" collapsed="false">
      <c r="A4" s="237"/>
      <c r="B4" s="406"/>
      <c r="C4" s="237" t="s">
        <v>138</v>
      </c>
      <c r="D4" s="411" t="s">
        <v>139</v>
      </c>
      <c r="E4" s="412" t="s">
        <v>138</v>
      </c>
      <c r="F4" s="413" t="s">
        <v>139</v>
      </c>
      <c r="G4" s="43" t="s">
        <v>138</v>
      </c>
      <c r="H4" s="408" t="s">
        <v>139</v>
      </c>
    </row>
    <row r="5" customFormat="false" ht="15" hidden="false" customHeight="false" outlineLevel="0" collapsed="false">
      <c r="A5" s="376" t="s">
        <v>488</v>
      </c>
      <c r="B5" s="377" t="s">
        <v>745</v>
      </c>
      <c r="C5" s="378" t="n">
        <v>158</v>
      </c>
      <c r="D5" s="392" t="n">
        <v>0.0398486759142497</v>
      </c>
      <c r="E5" s="393" t="n">
        <v>429</v>
      </c>
      <c r="F5" s="392" t="n">
        <v>0.032994923857868</v>
      </c>
      <c r="G5" s="136" t="n">
        <v>587</v>
      </c>
      <c r="H5" s="392" t="n">
        <v>0.034596569811988</v>
      </c>
      <c r="J5" s="21"/>
    </row>
    <row r="6" customFormat="false" ht="15" hidden="false" customHeight="false" outlineLevel="0" collapsed="false">
      <c r="A6" s="376" t="s">
        <v>292</v>
      </c>
      <c r="B6" s="377" t="s">
        <v>746</v>
      </c>
      <c r="C6" s="378" t="n">
        <v>121</v>
      </c>
      <c r="D6" s="392" t="n">
        <v>0.0305170239596469</v>
      </c>
      <c r="E6" s="393" t="n">
        <v>329</v>
      </c>
      <c r="F6" s="392" t="n">
        <v>0.0253037994154745</v>
      </c>
      <c r="G6" s="136" t="n">
        <v>450</v>
      </c>
      <c r="H6" s="137" t="n">
        <v>0.0265220722579124</v>
      </c>
      <c r="J6" s="21"/>
    </row>
    <row r="7" customFormat="false" ht="14.4" hidden="false" customHeight="false" outlineLevel="0" collapsed="false">
      <c r="A7" s="402" t="s">
        <v>294</v>
      </c>
      <c r="B7" s="381" t="s">
        <v>747</v>
      </c>
      <c r="C7" s="102" t="n">
        <v>62</v>
      </c>
      <c r="D7" s="394" t="n">
        <v>0.0156368221941992</v>
      </c>
      <c r="E7" s="395" t="n">
        <v>215</v>
      </c>
      <c r="F7" s="394" t="n">
        <v>0.016535917551146</v>
      </c>
      <c r="G7" s="216" t="n">
        <v>277</v>
      </c>
      <c r="H7" s="179" t="n">
        <v>0.0163258089232039</v>
      </c>
      <c r="J7" s="21"/>
    </row>
    <row r="8" customFormat="false" ht="14.4" hidden="false" customHeight="false" outlineLevel="0" collapsed="false">
      <c r="A8" s="403" t="s">
        <v>296</v>
      </c>
      <c r="B8" s="250" t="s">
        <v>748</v>
      </c>
      <c r="C8" s="53" t="n">
        <v>55</v>
      </c>
      <c r="D8" s="54" t="n">
        <v>0.0138713745271122</v>
      </c>
      <c r="E8" s="55" t="n">
        <v>192</v>
      </c>
      <c r="F8" s="54" t="n">
        <v>0.0147669589293955</v>
      </c>
      <c r="G8" s="57" t="n">
        <v>247</v>
      </c>
      <c r="H8" s="141" t="n">
        <v>0.0145576707726764</v>
      </c>
      <c r="J8" s="21"/>
    </row>
    <row r="9" customFormat="false" ht="14.4" hidden="false" customHeight="false" outlineLevel="0" collapsed="false">
      <c r="A9" s="403" t="s">
        <v>298</v>
      </c>
      <c r="B9" s="250" t="s">
        <v>749</v>
      </c>
      <c r="C9" s="53" t="n">
        <v>4</v>
      </c>
      <c r="D9" s="54" t="n">
        <v>0.00100882723833544</v>
      </c>
      <c r="E9" s="55" t="n">
        <v>26</v>
      </c>
      <c r="F9" s="54" t="n">
        <v>0.0019996923550223</v>
      </c>
      <c r="G9" s="57" t="n">
        <v>30</v>
      </c>
      <c r="H9" s="141" t="n">
        <v>0.00176813815052749</v>
      </c>
      <c r="J9" s="21"/>
    </row>
    <row r="10" customFormat="false" ht="14.4" hidden="false" customHeight="false" outlineLevel="0" collapsed="false">
      <c r="A10" s="403" t="s">
        <v>300</v>
      </c>
      <c r="B10" s="250" t="s">
        <v>750</v>
      </c>
      <c r="C10" s="53" t="n">
        <v>2</v>
      </c>
      <c r="D10" s="54" t="n">
        <v>0.000504413619167718</v>
      </c>
      <c r="E10" s="55" t="n">
        <v>11</v>
      </c>
      <c r="F10" s="54" t="n">
        <v>0.000846023688663283</v>
      </c>
      <c r="G10" s="57" t="n">
        <v>13</v>
      </c>
      <c r="H10" s="141" t="n">
        <v>0.000766193198561914</v>
      </c>
      <c r="J10" s="21"/>
    </row>
    <row r="11" customFormat="false" ht="14.4" hidden="false" customHeight="false" outlineLevel="0" collapsed="false">
      <c r="A11" s="403" t="s">
        <v>302</v>
      </c>
      <c r="B11" s="250" t="s">
        <v>751</v>
      </c>
      <c r="C11" s="53" t="n">
        <v>7</v>
      </c>
      <c r="D11" s="54" t="n">
        <v>0.00176544766708701</v>
      </c>
      <c r="E11" s="55" t="n">
        <v>20</v>
      </c>
      <c r="F11" s="54" t="n">
        <v>0.0015382248884787</v>
      </c>
      <c r="G11" s="57" t="n">
        <v>27</v>
      </c>
      <c r="H11" s="141" t="n">
        <v>0.00159132433547475</v>
      </c>
      <c r="J11" s="21"/>
    </row>
    <row r="12" customFormat="false" ht="14.4" hidden="false" customHeight="false" outlineLevel="0" collapsed="false">
      <c r="A12" s="403" t="s">
        <v>308</v>
      </c>
      <c r="B12" s="250" t="s">
        <v>752</v>
      </c>
      <c r="C12" s="53" t="n">
        <v>32</v>
      </c>
      <c r="D12" s="54" t="n">
        <v>0.00807061790668348</v>
      </c>
      <c r="E12" s="55" t="n">
        <v>110</v>
      </c>
      <c r="F12" s="54" t="n">
        <v>0.00846023688663283</v>
      </c>
      <c r="G12" s="57" t="n">
        <v>142</v>
      </c>
      <c r="H12" s="141" t="n">
        <v>0.00836918724583014</v>
      </c>
      <c r="J12" s="21"/>
    </row>
    <row r="13" customFormat="false" ht="15" hidden="false" customHeight="false" outlineLevel="0" collapsed="false">
      <c r="A13" s="404" t="s">
        <v>310</v>
      </c>
      <c r="B13" s="254" t="s">
        <v>753</v>
      </c>
      <c r="C13" s="78" t="n">
        <v>15</v>
      </c>
      <c r="D13" s="79" t="n">
        <v>0.00378310214375788</v>
      </c>
      <c r="E13" s="80" t="n">
        <v>55</v>
      </c>
      <c r="F13" s="79" t="n">
        <v>0.00423011844331641</v>
      </c>
      <c r="G13" s="81" t="n">
        <v>70</v>
      </c>
      <c r="H13" s="145" t="n">
        <v>0.00412565568456415</v>
      </c>
      <c r="J13" s="21"/>
    </row>
    <row r="14" customFormat="false" ht="15" hidden="false" customHeight="false" outlineLevel="0" collapsed="false">
      <c r="A14" s="376" t="s">
        <v>312</v>
      </c>
      <c r="B14" s="377" t="s">
        <v>754</v>
      </c>
      <c r="C14" s="378" t="n">
        <v>293</v>
      </c>
      <c r="D14" s="392" t="n">
        <v>0.0738965952080706</v>
      </c>
      <c r="E14" s="393" t="n">
        <v>867</v>
      </c>
      <c r="F14" s="392" t="n">
        <v>0.0666820489155515</v>
      </c>
      <c r="G14" s="136" t="n">
        <v>1160</v>
      </c>
      <c r="H14" s="137" t="n">
        <v>0.0683680084870631</v>
      </c>
      <c r="J14" s="21"/>
    </row>
    <row r="15" customFormat="false" ht="14.4" hidden="false" customHeight="false" outlineLevel="0" collapsed="false">
      <c r="A15" s="402" t="s">
        <v>314</v>
      </c>
      <c r="B15" s="381" t="s">
        <v>754</v>
      </c>
      <c r="C15" s="102" t="n">
        <v>138</v>
      </c>
      <c r="D15" s="394" t="n">
        <v>0.0348045397225725</v>
      </c>
      <c r="E15" s="395" t="n">
        <v>525</v>
      </c>
      <c r="F15" s="394" t="n">
        <v>0.0403784033225658</v>
      </c>
      <c r="G15" s="216" t="n">
        <v>663</v>
      </c>
      <c r="H15" s="179" t="n">
        <v>0.0390758531266576</v>
      </c>
      <c r="J15" s="21"/>
    </row>
    <row r="16" customFormat="false" ht="15" hidden="false" customHeight="false" outlineLevel="0" collapsed="false">
      <c r="A16" s="404" t="s">
        <v>330</v>
      </c>
      <c r="B16" s="254" t="s">
        <v>755</v>
      </c>
      <c r="C16" s="78" t="n">
        <v>61</v>
      </c>
      <c r="D16" s="79" t="n">
        <v>0.0153846153846154</v>
      </c>
      <c r="E16" s="80" t="n">
        <v>209</v>
      </c>
      <c r="F16" s="79" t="n">
        <v>0.0160744500846024</v>
      </c>
      <c r="G16" s="81" t="n">
        <v>270</v>
      </c>
      <c r="H16" s="145" t="n">
        <v>0.0159132433547475</v>
      </c>
      <c r="J16" s="21"/>
    </row>
    <row r="17" customFormat="false" ht="15" hidden="false" customHeight="false" outlineLevel="0" collapsed="false">
      <c r="A17" s="376" t="s">
        <v>332</v>
      </c>
      <c r="B17" s="377" t="s">
        <v>756</v>
      </c>
      <c r="C17" s="378" t="n">
        <v>121</v>
      </c>
      <c r="D17" s="392" t="n">
        <v>0.0305170239596469</v>
      </c>
      <c r="E17" s="393" t="n">
        <v>407</v>
      </c>
      <c r="F17" s="392" t="n">
        <v>0.0313028764805415</v>
      </c>
      <c r="G17" s="136" t="n">
        <v>528</v>
      </c>
      <c r="H17" s="137" t="n">
        <v>0.0311192314492839</v>
      </c>
      <c r="J17" s="21"/>
    </row>
    <row r="18" customFormat="false" ht="14.4" hidden="false" customHeight="false" outlineLevel="0" collapsed="false">
      <c r="A18" s="402" t="s">
        <v>334</v>
      </c>
      <c r="B18" s="381" t="s">
        <v>756</v>
      </c>
      <c r="C18" s="102" t="n">
        <v>59</v>
      </c>
      <c r="D18" s="394" t="n">
        <v>0.0148802017654477</v>
      </c>
      <c r="E18" s="395" t="n">
        <v>281</v>
      </c>
      <c r="F18" s="394" t="n">
        <v>0.0216120596831257</v>
      </c>
      <c r="G18" s="216" t="n">
        <v>340</v>
      </c>
      <c r="H18" s="179" t="n">
        <v>0.0200388990393116</v>
      </c>
      <c r="J18" s="21"/>
    </row>
    <row r="19" customFormat="false" ht="15" hidden="false" customHeight="false" outlineLevel="0" collapsed="false">
      <c r="A19" s="404" t="s">
        <v>348</v>
      </c>
      <c r="B19" s="254" t="s">
        <v>757</v>
      </c>
      <c r="C19" s="78" t="n">
        <v>37</v>
      </c>
      <c r="D19" s="79" t="n">
        <v>0.00933165195460278</v>
      </c>
      <c r="E19" s="80" t="n">
        <v>126</v>
      </c>
      <c r="F19" s="79" t="n">
        <v>0.00969081679741578</v>
      </c>
      <c r="G19" s="81" t="n">
        <v>163</v>
      </c>
      <c r="H19" s="145" t="n">
        <v>0.00960688395119939</v>
      </c>
      <c r="J19" s="21"/>
    </row>
    <row r="20" customFormat="false" ht="15" hidden="false" customHeight="false" outlineLevel="0" collapsed="false">
      <c r="A20" s="376" t="s">
        <v>758</v>
      </c>
      <c r="B20" s="377" t="s">
        <v>759</v>
      </c>
      <c r="C20" s="378" t="n">
        <v>10</v>
      </c>
      <c r="D20" s="392" t="n">
        <v>0.00252206809583859</v>
      </c>
      <c r="E20" s="393" t="n">
        <v>43</v>
      </c>
      <c r="F20" s="392" t="n">
        <v>0.0033071835102292</v>
      </c>
      <c r="G20" s="136" t="n">
        <v>53</v>
      </c>
      <c r="H20" s="137" t="n">
        <v>0.00312371073259857</v>
      </c>
      <c r="J20" s="21"/>
    </row>
    <row r="21" customFormat="false" ht="14.4" hidden="false" customHeight="false" outlineLevel="0" collapsed="false">
      <c r="A21" s="402" t="s">
        <v>350</v>
      </c>
      <c r="B21" s="381" t="s">
        <v>760</v>
      </c>
      <c r="C21" s="102" t="n">
        <v>157</v>
      </c>
      <c r="D21" s="394" t="n">
        <v>0.0395964691046658</v>
      </c>
      <c r="E21" s="395" t="n">
        <v>497</v>
      </c>
      <c r="F21" s="394" t="n">
        <v>0.0382248884786956</v>
      </c>
      <c r="G21" s="216" t="n">
        <v>654</v>
      </c>
      <c r="H21" s="179" t="n">
        <v>0.0385454116814994</v>
      </c>
      <c r="J21" s="21"/>
    </row>
    <row r="22" customFormat="false" ht="14.4" hidden="false" customHeight="false" outlineLevel="0" collapsed="false">
      <c r="A22" s="403" t="s">
        <v>352</v>
      </c>
      <c r="B22" s="250" t="s">
        <v>761</v>
      </c>
      <c r="C22" s="53" t="n">
        <v>5</v>
      </c>
      <c r="D22" s="54" t="n">
        <v>0.00126103404791929</v>
      </c>
      <c r="E22" s="55" t="n">
        <v>18</v>
      </c>
      <c r="F22" s="54" t="n">
        <v>0.00138440239963083</v>
      </c>
      <c r="G22" s="57" t="n">
        <v>23</v>
      </c>
      <c r="H22" s="141" t="n">
        <v>0.00135557258207108</v>
      </c>
      <c r="J22" s="21"/>
    </row>
    <row r="23" customFormat="false" ht="14.4" hidden="false" customHeight="false" outlineLevel="0" collapsed="false">
      <c r="A23" s="403" t="s">
        <v>354</v>
      </c>
      <c r="B23" s="355" t="s">
        <v>762</v>
      </c>
      <c r="C23" s="53" t="n">
        <v>18</v>
      </c>
      <c r="D23" s="54" t="n">
        <v>0.00453972257250946</v>
      </c>
      <c r="E23" s="55" t="n">
        <v>43</v>
      </c>
      <c r="F23" s="54" t="n">
        <v>0.0033071835102292</v>
      </c>
      <c r="G23" s="57" t="n">
        <v>61</v>
      </c>
      <c r="H23" s="141" t="n">
        <v>0.00359521423940591</v>
      </c>
      <c r="J23" s="21"/>
    </row>
    <row r="24" customFormat="false" ht="14.4" hidden="false" customHeight="false" outlineLevel="0" collapsed="false">
      <c r="A24" s="403" t="s">
        <v>763</v>
      </c>
      <c r="B24" s="250" t="s">
        <v>764</v>
      </c>
      <c r="C24" s="53" t="n">
        <v>20</v>
      </c>
      <c r="D24" s="54" t="n">
        <v>0.00504413619167718</v>
      </c>
      <c r="E24" s="55" t="n">
        <v>53</v>
      </c>
      <c r="F24" s="54" t="n">
        <v>0.00407629595446854</v>
      </c>
      <c r="G24" s="57" t="n">
        <v>73</v>
      </c>
      <c r="H24" s="141" t="n">
        <v>0.0043024694996169</v>
      </c>
      <c r="J24" s="21"/>
    </row>
    <row r="25" customFormat="false" ht="15" hidden="false" customHeight="false" outlineLevel="0" collapsed="false">
      <c r="A25" s="404" t="s">
        <v>362</v>
      </c>
      <c r="B25" s="254" t="s">
        <v>765</v>
      </c>
      <c r="C25" s="255" t="n">
        <v>7</v>
      </c>
      <c r="D25" s="301" t="n">
        <v>0.00176544766708701</v>
      </c>
      <c r="E25" s="277" t="n">
        <v>12</v>
      </c>
      <c r="F25" s="301" t="n">
        <v>0.000922934933087217</v>
      </c>
      <c r="G25" s="205" t="n">
        <v>19</v>
      </c>
      <c r="H25" s="145" t="n">
        <v>0.00111982082866741</v>
      </c>
      <c r="J25" s="21"/>
    </row>
    <row r="26" customFormat="false" ht="15" hidden="false" customHeight="false" outlineLevel="0" collapsed="false">
      <c r="A26" s="376" t="s">
        <v>364</v>
      </c>
      <c r="B26" s="377" t="s">
        <v>766</v>
      </c>
      <c r="C26" s="378" t="n">
        <v>39</v>
      </c>
      <c r="D26" s="392" t="n">
        <v>0.00983606557377049</v>
      </c>
      <c r="E26" s="393" t="n">
        <v>128</v>
      </c>
      <c r="F26" s="392" t="n">
        <v>0.00984463928626365</v>
      </c>
      <c r="G26" s="136" t="n">
        <v>167</v>
      </c>
      <c r="H26" s="137" t="n">
        <v>0.00984263570460305</v>
      </c>
      <c r="J26" s="21"/>
    </row>
    <row r="27" customFormat="false" ht="14.4" hidden="false" customHeight="false" outlineLevel="0" collapsed="false">
      <c r="A27" s="402" t="s">
        <v>366</v>
      </c>
      <c r="B27" s="381" t="s">
        <v>767</v>
      </c>
      <c r="C27" s="102" t="n">
        <v>196</v>
      </c>
      <c r="D27" s="394" t="n">
        <v>0.0494325346784363</v>
      </c>
      <c r="E27" s="395" t="n">
        <v>686</v>
      </c>
      <c r="F27" s="394" t="n">
        <v>0.0527611136748193</v>
      </c>
      <c r="G27" s="216" t="n">
        <v>882</v>
      </c>
      <c r="H27" s="179" t="n">
        <v>0.0519832616255083</v>
      </c>
      <c r="J27" s="21"/>
    </row>
    <row r="28" customFormat="false" ht="14.4" hidden="false" customHeight="false" outlineLevel="0" collapsed="false">
      <c r="A28" s="403" t="s">
        <v>368</v>
      </c>
      <c r="B28" s="250" t="s">
        <v>768</v>
      </c>
      <c r="C28" s="53" t="n">
        <v>139</v>
      </c>
      <c r="D28" s="54" t="n">
        <v>0.0350567465321564</v>
      </c>
      <c r="E28" s="55" t="n">
        <v>580</v>
      </c>
      <c r="F28" s="54" t="n">
        <v>0.0446085217658822</v>
      </c>
      <c r="G28" s="57" t="n">
        <v>719</v>
      </c>
      <c r="H28" s="141" t="n">
        <v>0.042376377674309</v>
      </c>
      <c r="J28" s="21"/>
    </row>
    <row r="29" customFormat="false" ht="14.4" hidden="false" customHeight="false" outlineLevel="0" collapsed="false">
      <c r="A29" s="403" t="s">
        <v>370</v>
      </c>
      <c r="B29" s="250" t="s">
        <v>769</v>
      </c>
      <c r="C29" s="53" t="n">
        <v>83</v>
      </c>
      <c r="D29" s="54" t="n">
        <v>0.0209331651954603</v>
      </c>
      <c r="E29" s="55" t="n">
        <v>341</v>
      </c>
      <c r="F29" s="54" t="n">
        <v>0.0262267343485618</v>
      </c>
      <c r="G29" s="57" t="n">
        <v>424</v>
      </c>
      <c r="H29" s="141" t="n">
        <v>0.0249896858607886</v>
      </c>
      <c r="J29" s="21"/>
    </row>
    <row r="30" customFormat="false" ht="14.4" hidden="false" customHeight="false" outlineLevel="0" collapsed="false">
      <c r="A30" s="403" t="s">
        <v>770</v>
      </c>
      <c r="B30" s="250" t="s">
        <v>771</v>
      </c>
      <c r="C30" s="53" t="n">
        <v>44</v>
      </c>
      <c r="D30" s="54" t="n">
        <v>0.0110970996216898</v>
      </c>
      <c r="E30" s="55" t="n">
        <v>200</v>
      </c>
      <c r="F30" s="54" t="n">
        <v>0.015382248884787</v>
      </c>
      <c r="G30" s="57" t="n">
        <v>244</v>
      </c>
      <c r="H30" s="141" t="n">
        <v>0.0143808569576236</v>
      </c>
      <c r="J30" s="21"/>
    </row>
    <row r="31" customFormat="false" ht="14.4" hidden="false" customHeight="false" outlineLevel="0" collapsed="false">
      <c r="A31" s="366" t="n">
        <v>55</v>
      </c>
      <c r="B31" s="250" t="s">
        <v>772</v>
      </c>
      <c r="C31" s="53" t="n">
        <v>91</v>
      </c>
      <c r="D31" s="54" t="n">
        <v>0.0229508196721311</v>
      </c>
      <c r="E31" s="55" t="n">
        <v>380</v>
      </c>
      <c r="F31" s="54" t="n">
        <v>0.0292262728810952</v>
      </c>
      <c r="G31" s="57" t="n">
        <v>471</v>
      </c>
      <c r="H31" s="141" t="n">
        <v>0.0277597689632817</v>
      </c>
      <c r="J31" s="21"/>
    </row>
    <row r="32" customFormat="false" ht="14.4" hidden="false" customHeight="false" outlineLevel="0" collapsed="false">
      <c r="A32" s="403" t="s">
        <v>376</v>
      </c>
      <c r="B32" s="250" t="s">
        <v>773</v>
      </c>
      <c r="C32" s="53" t="n">
        <v>67</v>
      </c>
      <c r="D32" s="54" t="n">
        <v>0.0168978562421185</v>
      </c>
      <c r="E32" s="55" t="n">
        <v>205</v>
      </c>
      <c r="F32" s="54" t="n">
        <v>0.0157668051069066</v>
      </c>
      <c r="G32" s="57" t="n">
        <v>272</v>
      </c>
      <c r="H32" s="141" t="n">
        <v>0.0160311192314493</v>
      </c>
      <c r="J32" s="21"/>
    </row>
    <row r="33" customFormat="false" ht="15" hidden="false" customHeight="false" outlineLevel="0" collapsed="false">
      <c r="A33" s="404" t="s">
        <v>378</v>
      </c>
      <c r="B33" s="254" t="s">
        <v>774</v>
      </c>
      <c r="C33" s="78" t="n">
        <v>4</v>
      </c>
      <c r="D33" s="79" t="n">
        <v>0.00100882723833544</v>
      </c>
      <c r="E33" s="80" t="n">
        <v>17</v>
      </c>
      <c r="F33" s="79" t="n">
        <v>0.00130749115520689</v>
      </c>
      <c r="G33" s="81" t="n">
        <v>21</v>
      </c>
      <c r="H33" s="145" t="n">
        <v>0.00123769670536925</v>
      </c>
      <c r="J33" s="21"/>
    </row>
    <row r="34" customFormat="false" ht="15" hidden="false" customHeight="false" outlineLevel="0" collapsed="false">
      <c r="A34" s="376" t="s">
        <v>380</v>
      </c>
      <c r="B34" s="377" t="s">
        <v>775</v>
      </c>
      <c r="C34" s="378" t="n">
        <v>30</v>
      </c>
      <c r="D34" s="392" t="n">
        <v>0.00756620428751576</v>
      </c>
      <c r="E34" s="393" t="n">
        <v>107</v>
      </c>
      <c r="F34" s="392" t="n">
        <v>0.00822950315336102</v>
      </c>
      <c r="G34" s="136" t="n">
        <v>137</v>
      </c>
      <c r="H34" s="137" t="n">
        <v>0.00807449755407556</v>
      </c>
      <c r="J34" s="21"/>
    </row>
    <row r="35" customFormat="false" ht="14.4" hidden="false" customHeight="false" outlineLevel="0" collapsed="false">
      <c r="A35" s="402" t="s">
        <v>382</v>
      </c>
      <c r="B35" s="381" t="s">
        <v>776</v>
      </c>
      <c r="C35" s="102" t="n">
        <v>47</v>
      </c>
      <c r="D35" s="394" t="n">
        <v>0.0118537200504414</v>
      </c>
      <c r="E35" s="395" t="n">
        <v>164</v>
      </c>
      <c r="F35" s="394" t="n">
        <v>0.0126134440855253</v>
      </c>
      <c r="G35" s="216" t="n">
        <v>211</v>
      </c>
      <c r="H35" s="179" t="n">
        <v>0.0124359049920434</v>
      </c>
      <c r="J35" s="21"/>
    </row>
    <row r="36" customFormat="false" ht="14.4" hidden="false" customHeight="false" outlineLevel="0" collapsed="false">
      <c r="A36" s="403" t="s">
        <v>384</v>
      </c>
      <c r="B36" s="250" t="s">
        <v>777</v>
      </c>
      <c r="C36" s="53" t="n">
        <v>349</v>
      </c>
      <c r="D36" s="54" t="n">
        <v>0.0880201765447667</v>
      </c>
      <c r="E36" s="55" t="n">
        <v>1203</v>
      </c>
      <c r="F36" s="54" t="n">
        <v>0.0925242270419935</v>
      </c>
      <c r="G36" s="57" t="n">
        <v>1552</v>
      </c>
      <c r="H36" s="141" t="n">
        <v>0.0914716803206224</v>
      </c>
      <c r="J36" s="21"/>
    </row>
    <row r="37" customFormat="false" ht="14.4" hidden="false" customHeight="false" outlineLevel="0" collapsed="false">
      <c r="A37" s="403" t="s">
        <v>386</v>
      </c>
      <c r="B37" s="250" t="s">
        <v>778</v>
      </c>
      <c r="C37" s="53" t="n">
        <v>80</v>
      </c>
      <c r="D37" s="54" t="n">
        <v>0.0201765447667087</v>
      </c>
      <c r="E37" s="55" t="n">
        <v>322</v>
      </c>
      <c r="F37" s="54" t="n">
        <v>0.024765420704507</v>
      </c>
      <c r="G37" s="57" t="n">
        <v>402</v>
      </c>
      <c r="H37" s="141" t="n">
        <v>0.0236930512170684</v>
      </c>
      <c r="J37" s="21"/>
    </row>
    <row r="38" customFormat="false" ht="14.4" hidden="false" customHeight="false" outlineLevel="0" collapsed="false">
      <c r="A38" s="403" t="s">
        <v>388</v>
      </c>
      <c r="B38" s="250" t="s">
        <v>779</v>
      </c>
      <c r="C38" s="53" t="n">
        <v>51</v>
      </c>
      <c r="D38" s="54" t="n">
        <v>0.0128625472887768</v>
      </c>
      <c r="E38" s="55" t="n">
        <v>234</v>
      </c>
      <c r="F38" s="54" t="n">
        <v>0.0179972311952007</v>
      </c>
      <c r="G38" s="57" t="n">
        <v>285</v>
      </c>
      <c r="H38" s="141" t="n">
        <v>0.0167973124300112</v>
      </c>
      <c r="J38" s="21"/>
    </row>
    <row r="39" customFormat="false" ht="14.4" hidden="false" customHeight="false" outlineLevel="0" collapsed="false">
      <c r="A39" s="403" t="s">
        <v>390</v>
      </c>
      <c r="B39" s="250" t="s">
        <v>780</v>
      </c>
      <c r="C39" s="53" t="n">
        <v>10</v>
      </c>
      <c r="D39" s="54" t="n">
        <v>0.00252206809583859</v>
      </c>
      <c r="E39" s="55" t="n">
        <v>46</v>
      </c>
      <c r="F39" s="54" t="n">
        <v>0.003537917243501</v>
      </c>
      <c r="G39" s="57" t="n">
        <v>56</v>
      </c>
      <c r="H39" s="141" t="n">
        <v>0.00330052454765132</v>
      </c>
      <c r="J39" s="21"/>
    </row>
    <row r="40" customFormat="false" ht="14.4" hidden="false" customHeight="false" outlineLevel="0" collapsed="false">
      <c r="A40" s="403" t="s">
        <v>394</v>
      </c>
      <c r="B40" s="250" t="s">
        <v>781</v>
      </c>
      <c r="C40" s="53" t="n">
        <v>48</v>
      </c>
      <c r="D40" s="54" t="n">
        <v>0.0121059268600252</v>
      </c>
      <c r="E40" s="55" t="n">
        <v>126</v>
      </c>
      <c r="F40" s="54" t="n">
        <v>0.00969081679741578</v>
      </c>
      <c r="G40" s="57" t="n">
        <v>174</v>
      </c>
      <c r="H40" s="141" t="n">
        <v>0.0102552012730595</v>
      </c>
      <c r="J40" s="21"/>
    </row>
    <row r="41" customFormat="false" ht="15" hidden="false" customHeight="false" outlineLevel="0" collapsed="false">
      <c r="A41" s="404" t="s">
        <v>396</v>
      </c>
      <c r="B41" s="254" t="s">
        <v>782</v>
      </c>
      <c r="C41" s="78" t="n">
        <v>8</v>
      </c>
      <c r="D41" s="79" t="n">
        <v>0.00201765447667087</v>
      </c>
      <c r="E41" s="80" t="n">
        <v>29</v>
      </c>
      <c r="F41" s="79" t="n">
        <v>0.00223042608829411</v>
      </c>
      <c r="G41" s="81" t="n">
        <v>37</v>
      </c>
      <c r="H41" s="145" t="n">
        <v>0.00218070371898391</v>
      </c>
      <c r="J41" s="21"/>
    </row>
    <row r="42" customFormat="false" ht="15" hidden="false" customHeight="false" outlineLevel="0" collapsed="false">
      <c r="A42" s="376" t="s">
        <v>398</v>
      </c>
      <c r="B42" s="377" t="s">
        <v>783</v>
      </c>
      <c r="C42" s="378" t="n">
        <v>122</v>
      </c>
      <c r="D42" s="392" t="n">
        <v>0.0307692307692308</v>
      </c>
      <c r="E42" s="393" t="n">
        <v>312</v>
      </c>
      <c r="F42" s="392" t="n">
        <v>0.0239963082602677</v>
      </c>
      <c r="G42" s="136" t="n">
        <v>434</v>
      </c>
      <c r="H42" s="137" t="n">
        <v>0.0255790652442978</v>
      </c>
      <c r="J42" s="21"/>
    </row>
    <row r="43" customFormat="false" ht="14.4" hidden="false" customHeight="false" outlineLevel="0" collapsed="false">
      <c r="A43" s="402" t="s">
        <v>400</v>
      </c>
      <c r="B43" s="381" t="s">
        <v>784</v>
      </c>
      <c r="C43" s="102" t="n">
        <v>46</v>
      </c>
      <c r="D43" s="394" t="n">
        <v>0.0116015132408575</v>
      </c>
      <c r="E43" s="395" t="n">
        <v>105</v>
      </c>
      <c r="F43" s="394" t="n">
        <v>0.00807568066451315</v>
      </c>
      <c r="G43" s="216" t="n">
        <v>151</v>
      </c>
      <c r="H43" s="179" t="n">
        <v>0.00889962869098839</v>
      </c>
      <c r="J43" s="21"/>
    </row>
    <row r="44" customFormat="false" ht="15" hidden="false" customHeight="false" outlineLevel="0" collapsed="false">
      <c r="A44" s="404" t="s">
        <v>412</v>
      </c>
      <c r="B44" s="254" t="s">
        <v>785</v>
      </c>
      <c r="C44" s="78" t="n">
        <v>1091</v>
      </c>
      <c r="D44" s="79" t="n">
        <v>0.27515762925599</v>
      </c>
      <c r="E44" s="80" t="n">
        <v>2922</v>
      </c>
      <c r="F44" s="79" t="n">
        <v>0.224734656206737</v>
      </c>
      <c r="G44" s="81" t="n">
        <v>4013</v>
      </c>
      <c r="H44" s="145" t="n">
        <v>0.236517946602228</v>
      </c>
      <c r="J44" s="21"/>
    </row>
    <row r="45" customFormat="false" ht="15" hidden="false" customHeight="false" outlineLevel="0" collapsed="false">
      <c r="A45" s="405" t="s">
        <v>450</v>
      </c>
      <c r="B45" s="388" t="s">
        <v>786</v>
      </c>
      <c r="C45" s="378" t="n">
        <v>38</v>
      </c>
      <c r="D45" s="392" t="n">
        <v>0.00958385876418663</v>
      </c>
      <c r="E45" s="393" t="n">
        <v>427</v>
      </c>
      <c r="F45" s="392" t="n">
        <v>0.0328411013690202</v>
      </c>
      <c r="G45" s="136" t="n">
        <v>465</v>
      </c>
      <c r="H45" s="137" t="n">
        <v>0.0274061413331762</v>
      </c>
      <c r="J45" s="21"/>
    </row>
    <row r="46" customFormat="false" ht="15" hidden="false" customHeight="true" outlineLevel="0" collapsed="false">
      <c r="A46" s="264" t="s">
        <v>212</v>
      </c>
      <c r="B46" s="264"/>
      <c r="C46" s="336" t="n">
        <v>3965</v>
      </c>
      <c r="D46" s="340" t="n">
        <v>1</v>
      </c>
      <c r="E46" s="341" t="n">
        <v>13002</v>
      </c>
      <c r="F46" s="340" t="n">
        <v>1</v>
      </c>
      <c r="G46" s="336" t="n">
        <v>16967</v>
      </c>
      <c r="H46" s="324" t="n">
        <v>1</v>
      </c>
    </row>
    <row r="47" customFormat="false" ht="14.4" hidden="false" customHeight="false" outlineLevel="0" collapsed="false">
      <c r="G47" s="110"/>
    </row>
    <row r="48" customFormat="false" ht="14.4" hidden="false" customHeight="false" outlineLevel="0" collapsed="false">
      <c r="G48" s="110"/>
    </row>
  </sheetData>
  <mergeCells count="8">
    <mergeCell ref="A1:H1"/>
    <mergeCell ref="A2:A4"/>
    <mergeCell ref="B2:B4"/>
    <mergeCell ref="C2:F2"/>
    <mergeCell ref="G2:H3"/>
    <mergeCell ref="C3:D3"/>
    <mergeCell ref="E3:F3"/>
    <mergeCell ref="A46:B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33.43"/>
    <col collapsed="false" customWidth="true" hidden="false" outlineLevel="0" max="7" min="2" style="8" width="13.55"/>
    <col collapsed="false" customWidth="false" hidden="false" outlineLevel="0" max="257" min="8" style="8" width="11.43"/>
  </cols>
  <sheetData>
    <row r="1" customFormat="false" ht="49.95" hidden="false" customHeight="true" outlineLevel="0" collapsed="false">
      <c r="A1" s="9" t="s">
        <v>160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82" t="s">
        <v>151</v>
      </c>
      <c r="B2" s="83" t="s">
        <v>161</v>
      </c>
      <c r="C2" s="83"/>
      <c r="D2" s="83"/>
      <c r="E2" s="83"/>
      <c r="F2" s="37" t="s">
        <v>145</v>
      </c>
      <c r="G2" s="37"/>
    </row>
    <row r="3" customFormat="false" ht="25.2" hidden="false" customHeight="true" outlineLevel="0" collapsed="false">
      <c r="A3" s="82"/>
      <c r="B3" s="84" t="s">
        <v>162</v>
      </c>
      <c r="C3" s="84"/>
      <c r="D3" s="13" t="s">
        <v>163</v>
      </c>
      <c r="E3" s="13"/>
      <c r="F3" s="37"/>
      <c r="G3" s="37"/>
    </row>
    <row r="4" customFormat="false" ht="25.2" hidden="false" customHeight="true" outlineLevel="0" collapsed="false">
      <c r="A4" s="82"/>
      <c r="B4" s="43" t="s">
        <v>138</v>
      </c>
      <c r="C4" s="42" t="s">
        <v>139</v>
      </c>
      <c r="D4" s="43" t="s">
        <v>138</v>
      </c>
      <c r="E4" s="44" t="s">
        <v>139</v>
      </c>
      <c r="F4" s="43" t="s">
        <v>138</v>
      </c>
      <c r="G4" s="44" t="s">
        <v>139</v>
      </c>
    </row>
    <row r="5" customFormat="false" ht="14.4" hidden="false" customHeight="false" outlineLevel="0" collapsed="false">
      <c r="A5" s="45" t="s">
        <v>140</v>
      </c>
      <c r="B5" s="46" t="n">
        <v>1429</v>
      </c>
      <c r="C5" s="49" t="n">
        <v>0.360403530895334</v>
      </c>
      <c r="D5" s="46" t="n">
        <v>3229</v>
      </c>
      <c r="E5" s="18" t="n">
        <v>0.248346408244885</v>
      </c>
      <c r="F5" s="50" t="n">
        <v>4658</v>
      </c>
      <c r="G5" s="18" t="n">
        <v>0.274532916838569</v>
      </c>
      <c r="H5" s="51"/>
      <c r="I5" s="21"/>
    </row>
    <row r="6" customFormat="false" ht="14.4" hidden="false" customHeight="false" outlineLevel="0" collapsed="false">
      <c r="A6" s="52" t="s">
        <v>141</v>
      </c>
      <c r="B6" s="53" t="n">
        <v>2379</v>
      </c>
      <c r="C6" s="56" t="n">
        <v>0.6</v>
      </c>
      <c r="D6" s="53" t="n">
        <v>8914</v>
      </c>
      <c r="E6" s="24" t="n">
        <v>0.685586832794955</v>
      </c>
      <c r="F6" s="57" t="n">
        <v>11293</v>
      </c>
      <c r="G6" s="24" t="n">
        <v>0.6655861377969</v>
      </c>
      <c r="H6" s="51"/>
      <c r="I6" s="21"/>
    </row>
    <row r="7" customFormat="false" ht="14.4" hidden="false" customHeight="false" outlineLevel="0" collapsed="false">
      <c r="A7" s="52" t="s">
        <v>142</v>
      </c>
      <c r="B7" s="53" t="n">
        <v>142</v>
      </c>
      <c r="C7" s="56" t="n">
        <v>0.0358133669609079</v>
      </c>
      <c r="D7" s="53" t="n">
        <v>587</v>
      </c>
      <c r="E7" s="24" t="n">
        <v>0.0451469004768497</v>
      </c>
      <c r="F7" s="57" t="n">
        <v>729</v>
      </c>
      <c r="G7" s="24" t="n">
        <v>0.0429657570578181</v>
      </c>
      <c r="H7" s="51"/>
      <c r="I7" s="21"/>
    </row>
    <row r="8" customFormat="false" ht="14.4" hidden="false" customHeight="false" outlineLevel="0" collapsed="false">
      <c r="A8" s="52" t="s">
        <v>143</v>
      </c>
      <c r="B8" s="53" t="n">
        <v>12</v>
      </c>
      <c r="C8" s="56" t="n">
        <v>0.00302648171500631</v>
      </c>
      <c r="D8" s="53" t="n">
        <v>245</v>
      </c>
      <c r="E8" s="24" t="n">
        <v>0.018843254883864</v>
      </c>
      <c r="F8" s="57" t="n">
        <v>257</v>
      </c>
      <c r="G8" s="24" t="n">
        <v>0.0151470501561855</v>
      </c>
      <c r="H8" s="51"/>
      <c r="I8" s="21"/>
    </row>
    <row r="9" customFormat="false" ht="15" hidden="false" customHeight="false" outlineLevel="0" collapsed="false">
      <c r="A9" s="77" t="s">
        <v>144</v>
      </c>
      <c r="B9" s="78" t="n">
        <v>3</v>
      </c>
      <c r="C9" s="85" t="n">
        <v>0.000756620428751576</v>
      </c>
      <c r="D9" s="78" t="n">
        <v>27</v>
      </c>
      <c r="E9" s="29" t="n">
        <v>0.00207660359944624</v>
      </c>
      <c r="F9" s="81" t="n">
        <v>30</v>
      </c>
      <c r="G9" s="29" t="n">
        <v>0.00176813815052749</v>
      </c>
      <c r="H9" s="51"/>
      <c r="I9" s="21"/>
    </row>
    <row r="10" customFormat="false" ht="15" hidden="false" customHeight="false" outlineLevel="0" collapsed="false">
      <c r="A10" s="64" t="s">
        <v>145</v>
      </c>
      <c r="B10" s="65" t="n">
        <v>3965</v>
      </c>
      <c r="C10" s="68" t="n">
        <v>1</v>
      </c>
      <c r="D10" s="65" t="n">
        <v>13002</v>
      </c>
      <c r="E10" s="33" t="n">
        <v>1</v>
      </c>
      <c r="F10" s="65" t="n">
        <v>16967</v>
      </c>
      <c r="G10" s="33" t="n">
        <v>1</v>
      </c>
      <c r="H10" s="51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24.66"/>
    <col collapsed="false" customWidth="true" hidden="true" outlineLevel="0" max="5" min="2" style="8" width="14.66"/>
    <col collapsed="false" customWidth="true" hidden="false" outlineLevel="0" max="11" min="6" style="8" width="14.66"/>
    <col collapsed="false" customWidth="true" hidden="false" outlineLevel="0" max="15" min="12" style="8" width="17.66"/>
    <col collapsed="false" customWidth="true" hidden="false" outlineLevel="0" max="16" min="16" style="8" width="23.33"/>
    <col collapsed="false" customWidth="false" hidden="false" outlineLevel="0" max="257" min="17" style="8" width="11.43"/>
  </cols>
  <sheetData>
    <row r="1" customFormat="false" ht="25.2" hidden="false" customHeight="true" outlineLevel="0" collapsed="false">
      <c r="A1" s="9" t="s">
        <v>1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2.75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5.2" hidden="false" customHeight="true" outlineLevel="0" collapsed="false">
      <c r="A3" s="11" t="s">
        <v>166</v>
      </c>
      <c r="B3" s="86" t="s">
        <v>13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 t="s">
        <v>137</v>
      </c>
    </row>
    <row r="4" customFormat="false" ht="25.2" hidden="false" customHeight="true" outlineLevel="0" collapsed="false">
      <c r="A4" s="11"/>
      <c r="B4" s="13" t="n">
        <v>2017</v>
      </c>
      <c r="C4" s="13"/>
      <c r="D4" s="13" t="n">
        <v>2018</v>
      </c>
      <c r="E4" s="13"/>
      <c r="F4" s="13" t="n">
        <v>2019</v>
      </c>
      <c r="G4" s="13"/>
      <c r="H4" s="13" t="n">
        <v>2020</v>
      </c>
      <c r="I4" s="13"/>
      <c r="J4" s="13" t="n">
        <v>2021</v>
      </c>
      <c r="K4" s="13"/>
      <c r="L4" s="13" t="n">
        <v>2022</v>
      </c>
      <c r="M4" s="13"/>
      <c r="N4" s="13" t="n">
        <v>2023</v>
      </c>
      <c r="O4" s="13"/>
      <c r="P4" s="87"/>
    </row>
    <row r="5" customFormat="false" ht="25.2" hidden="false" customHeight="true" outlineLevel="0" collapsed="false">
      <c r="A5" s="11"/>
      <c r="B5" s="14" t="s">
        <v>138</v>
      </c>
      <c r="C5" s="15" t="s">
        <v>139</v>
      </c>
      <c r="D5" s="14" t="s">
        <v>138</v>
      </c>
      <c r="E5" s="15" t="s">
        <v>139</v>
      </c>
      <c r="F5" s="14" t="s">
        <v>138</v>
      </c>
      <c r="G5" s="15" t="s">
        <v>139</v>
      </c>
      <c r="H5" s="14" t="s">
        <v>138</v>
      </c>
      <c r="I5" s="15" t="s">
        <v>139</v>
      </c>
      <c r="J5" s="14" t="s">
        <v>138</v>
      </c>
      <c r="K5" s="15" t="s">
        <v>139</v>
      </c>
      <c r="L5" s="14" t="s">
        <v>138</v>
      </c>
      <c r="M5" s="15" t="s">
        <v>139</v>
      </c>
      <c r="N5" s="14" t="s">
        <v>138</v>
      </c>
      <c r="O5" s="15" t="s">
        <v>139</v>
      </c>
      <c r="P5" s="87"/>
    </row>
    <row r="6" customFormat="false" ht="14.4" hidden="false" customHeight="false" outlineLevel="0" collapsed="false">
      <c r="A6" s="88" t="s">
        <v>167</v>
      </c>
      <c r="B6" s="88"/>
      <c r="C6" s="18"/>
      <c r="D6" s="88"/>
      <c r="E6" s="18"/>
      <c r="F6" s="88" t="n">
        <v>169</v>
      </c>
      <c r="G6" s="18" t="n">
        <v>0.00884538888307338</v>
      </c>
      <c r="H6" s="88" t="n">
        <v>58</v>
      </c>
      <c r="I6" s="18" t="n">
        <v>0.00437768888217979</v>
      </c>
      <c r="J6" s="88" t="n">
        <v>73</v>
      </c>
      <c r="K6" s="18" t="n">
        <v>0.00515281993364862</v>
      </c>
      <c r="L6" s="46" t="n">
        <v>62</v>
      </c>
      <c r="M6" s="18" t="n">
        <v>0.00373044524669073</v>
      </c>
      <c r="N6" s="46" t="n">
        <v>60</v>
      </c>
      <c r="O6" s="18" t="n">
        <v>0.00353627630105499</v>
      </c>
      <c r="P6" s="89" t="n">
        <v>-0.032258064516129</v>
      </c>
      <c r="Q6" s="26"/>
      <c r="R6" s="21"/>
    </row>
    <row r="7" customFormat="false" ht="14.4" hidden="false" customHeight="false" outlineLevel="0" collapsed="false">
      <c r="A7" s="90" t="s">
        <v>168</v>
      </c>
      <c r="B7" s="90"/>
      <c r="C7" s="24"/>
      <c r="D7" s="90"/>
      <c r="E7" s="24"/>
      <c r="F7" s="90" t="n">
        <v>33</v>
      </c>
      <c r="G7" s="24" t="n">
        <v>0.00172720611326285</v>
      </c>
      <c r="H7" s="90" t="n">
        <v>18</v>
      </c>
      <c r="I7" s="24" t="n">
        <v>0.00135859310136614</v>
      </c>
      <c r="J7" s="90" t="n">
        <v>24</v>
      </c>
      <c r="K7" s="24" t="n">
        <v>0.00169407778640503</v>
      </c>
      <c r="L7" s="53" t="n">
        <v>29</v>
      </c>
      <c r="M7" s="24" t="n">
        <v>0.00174488567990373</v>
      </c>
      <c r="N7" s="53" t="n">
        <v>39</v>
      </c>
      <c r="O7" s="24" t="n">
        <v>0.00229857959568574</v>
      </c>
      <c r="P7" s="91" t="n">
        <v>0.344827586206897</v>
      </c>
      <c r="Q7" s="26"/>
      <c r="R7" s="21"/>
    </row>
    <row r="8" customFormat="false" ht="14.4" hidden="false" customHeight="false" outlineLevel="0" collapsed="false">
      <c r="A8" s="90" t="s">
        <v>169</v>
      </c>
      <c r="B8" s="90"/>
      <c r="C8" s="24"/>
      <c r="D8" s="90"/>
      <c r="E8" s="24"/>
      <c r="F8" s="90" t="n">
        <v>27</v>
      </c>
      <c r="G8" s="24" t="n">
        <v>0.00141316863812415</v>
      </c>
      <c r="H8" s="90" t="n">
        <v>7</v>
      </c>
      <c r="I8" s="24" t="n">
        <v>0.000528341761642388</v>
      </c>
      <c r="J8" s="90" t="n">
        <v>18</v>
      </c>
      <c r="K8" s="24" t="n">
        <v>0.00127055833980377</v>
      </c>
      <c r="L8" s="53" t="n">
        <v>30</v>
      </c>
      <c r="M8" s="24" t="n">
        <v>0.00180505415162455</v>
      </c>
      <c r="N8" s="53" t="n">
        <v>19</v>
      </c>
      <c r="O8" s="24" t="n">
        <v>0.00111982082866741</v>
      </c>
      <c r="P8" s="91" t="n">
        <v>-0.366666666666667</v>
      </c>
      <c r="Q8" s="26"/>
      <c r="R8" s="21"/>
    </row>
    <row r="9" customFormat="false" ht="14.4" hidden="false" customHeight="false" outlineLevel="0" collapsed="false">
      <c r="A9" s="90" t="s">
        <v>170</v>
      </c>
      <c r="B9" s="90"/>
      <c r="C9" s="24"/>
      <c r="D9" s="90"/>
      <c r="E9" s="24"/>
      <c r="F9" s="90" t="n">
        <v>38</v>
      </c>
      <c r="G9" s="24" t="n">
        <v>0.00198890400921177</v>
      </c>
      <c r="H9" s="90" t="n">
        <v>27</v>
      </c>
      <c r="I9" s="24" t="n">
        <v>0.00203788965204921</v>
      </c>
      <c r="J9" s="90" t="n">
        <v>29</v>
      </c>
      <c r="K9" s="24" t="n">
        <v>0.00204701065857274</v>
      </c>
      <c r="L9" s="53" t="n">
        <v>31</v>
      </c>
      <c r="M9" s="24" t="n">
        <v>0.00186522262334537</v>
      </c>
      <c r="N9" s="53" t="n">
        <v>37</v>
      </c>
      <c r="O9" s="24" t="n">
        <v>0.00218070371898391</v>
      </c>
      <c r="P9" s="91" t="n">
        <v>0.193548387096774</v>
      </c>
      <c r="Q9" s="26"/>
      <c r="R9" s="21"/>
    </row>
    <row r="10" customFormat="false" ht="14.4" hidden="false" customHeight="false" outlineLevel="0" collapsed="false">
      <c r="A10" s="90" t="s">
        <v>171</v>
      </c>
      <c r="B10" s="90"/>
      <c r="C10" s="24"/>
      <c r="D10" s="90"/>
      <c r="E10" s="24"/>
      <c r="F10" s="90" t="n">
        <v>126</v>
      </c>
      <c r="G10" s="24" t="n">
        <v>0.0065947869779127</v>
      </c>
      <c r="H10" s="90" t="n">
        <v>107</v>
      </c>
      <c r="I10" s="24" t="n">
        <v>0.0080760812136765</v>
      </c>
      <c r="J10" s="90" t="n">
        <v>136</v>
      </c>
      <c r="K10" s="24" t="n">
        <v>0.00959977412296181</v>
      </c>
      <c r="L10" s="53" t="n">
        <v>128</v>
      </c>
      <c r="M10" s="24" t="n">
        <v>0.00770156438026474</v>
      </c>
      <c r="N10" s="53" t="n">
        <v>145</v>
      </c>
      <c r="O10" s="24" t="n">
        <v>0.00854600106088289</v>
      </c>
      <c r="P10" s="91" t="n">
        <v>0.1328125</v>
      </c>
      <c r="Q10" s="26"/>
      <c r="R10" s="21"/>
    </row>
    <row r="11" customFormat="false" ht="14.4" hidden="false" customHeight="false" outlineLevel="0" collapsed="false">
      <c r="A11" s="90" t="s">
        <v>172</v>
      </c>
      <c r="B11" s="90"/>
      <c r="C11" s="24"/>
      <c r="D11" s="90"/>
      <c r="E11" s="24"/>
      <c r="F11" s="90" t="n">
        <v>615</v>
      </c>
      <c r="G11" s="24" t="n">
        <v>0.0321888412017167</v>
      </c>
      <c r="H11" s="90" t="n">
        <v>494</v>
      </c>
      <c r="I11" s="24" t="n">
        <v>0.0372858328930485</v>
      </c>
      <c r="J11" s="90" t="n">
        <v>582</v>
      </c>
      <c r="K11" s="24" t="n">
        <v>0.0410813863203219</v>
      </c>
      <c r="L11" s="53" t="n">
        <v>586</v>
      </c>
      <c r="M11" s="24" t="n">
        <v>0.0352587244283995</v>
      </c>
      <c r="N11" s="53" t="n">
        <v>615</v>
      </c>
      <c r="O11" s="24" t="n">
        <v>0.0362468320858136</v>
      </c>
      <c r="P11" s="91" t="n">
        <v>0.0494880546075085</v>
      </c>
      <c r="Q11" s="26"/>
      <c r="R11" s="21"/>
    </row>
    <row r="12" customFormat="false" ht="14.4" hidden="false" customHeight="false" outlineLevel="0" collapsed="false">
      <c r="A12" s="90" t="s">
        <v>173</v>
      </c>
      <c r="B12" s="90"/>
      <c r="C12" s="24"/>
      <c r="D12" s="90"/>
      <c r="E12" s="24"/>
      <c r="F12" s="90" t="n">
        <v>1366</v>
      </c>
      <c r="G12" s="24" t="n">
        <v>0.071495865173244</v>
      </c>
      <c r="H12" s="90" t="n">
        <v>999</v>
      </c>
      <c r="I12" s="24" t="n">
        <v>0.0754019171258208</v>
      </c>
      <c r="J12" s="90" t="n">
        <v>974</v>
      </c>
      <c r="K12" s="24" t="n">
        <v>0.0687513234982706</v>
      </c>
      <c r="L12" s="53" t="n">
        <v>1130</v>
      </c>
      <c r="M12" s="24" t="n">
        <v>0.0679903730445247</v>
      </c>
      <c r="N12" s="53" t="n">
        <v>1183</v>
      </c>
      <c r="O12" s="24" t="n">
        <v>0.0697235810691342</v>
      </c>
      <c r="P12" s="91" t="n">
        <v>0.0469026548672566</v>
      </c>
      <c r="Q12" s="26"/>
      <c r="R12" s="21"/>
    </row>
    <row r="13" customFormat="false" ht="14.4" hidden="false" customHeight="false" outlineLevel="0" collapsed="false">
      <c r="A13" s="90" t="s">
        <v>174</v>
      </c>
      <c r="B13" s="90"/>
      <c r="C13" s="24"/>
      <c r="D13" s="90"/>
      <c r="E13" s="24"/>
      <c r="F13" s="90" t="n">
        <v>3415</v>
      </c>
      <c r="G13" s="24" t="n">
        <v>0.17873966293311</v>
      </c>
      <c r="H13" s="90" t="n">
        <v>2205</v>
      </c>
      <c r="I13" s="24" t="n">
        <v>0.166427654917352</v>
      </c>
      <c r="J13" s="90" t="n">
        <v>2338</v>
      </c>
      <c r="K13" s="24" t="n">
        <v>0.165031411025623</v>
      </c>
      <c r="L13" s="53" t="n">
        <v>2691</v>
      </c>
      <c r="M13" s="24" t="n">
        <v>0.161913357400722</v>
      </c>
      <c r="N13" s="53" t="n">
        <v>2915</v>
      </c>
      <c r="O13" s="24" t="n">
        <v>0.171804090292922</v>
      </c>
      <c r="P13" s="91" t="n">
        <v>0.083240431066518</v>
      </c>
      <c r="Q13" s="26"/>
      <c r="R13" s="21"/>
    </row>
    <row r="14" customFormat="false" ht="14.4" hidden="false" customHeight="false" outlineLevel="0" collapsed="false">
      <c r="A14" s="90" t="s">
        <v>175</v>
      </c>
      <c r="B14" s="90"/>
      <c r="C14" s="24"/>
      <c r="D14" s="90"/>
      <c r="E14" s="24"/>
      <c r="F14" s="90" t="n">
        <v>3137</v>
      </c>
      <c r="G14" s="24" t="n">
        <v>0.16418925991835</v>
      </c>
      <c r="H14" s="90" t="n">
        <v>1750</v>
      </c>
      <c r="I14" s="24" t="n">
        <v>0.132085440410597</v>
      </c>
      <c r="J14" s="90" t="n">
        <v>1927</v>
      </c>
      <c r="K14" s="24" t="n">
        <v>0.136020328933437</v>
      </c>
      <c r="L14" s="53" t="n">
        <v>2442</v>
      </c>
      <c r="M14" s="24" t="n">
        <v>0.146931407942238</v>
      </c>
      <c r="N14" s="53" t="n">
        <v>2666</v>
      </c>
      <c r="O14" s="24" t="n">
        <v>0.157128543643543</v>
      </c>
      <c r="P14" s="91" t="n">
        <v>0.0917280917280917</v>
      </c>
      <c r="Q14" s="26"/>
      <c r="R14" s="21"/>
    </row>
    <row r="15" customFormat="false" ht="14.4" hidden="false" customHeight="false" outlineLevel="0" collapsed="false">
      <c r="A15" s="90" t="s">
        <v>176</v>
      </c>
      <c r="B15" s="90"/>
      <c r="C15" s="24"/>
      <c r="D15" s="90"/>
      <c r="E15" s="24"/>
      <c r="F15" s="90" t="n">
        <v>712</v>
      </c>
      <c r="G15" s="24" t="n">
        <v>0.0372657803831257</v>
      </c>
      <c r="H15" s="90" t="n">
        <v>419</v>
      </c>
      <c r="I15" s="24" t="n">
        <v>0.0316250283040229</v>
      </c>
      <c r="J15" s="90" t="n">
        <v>479</v>
      </c>
      <c r="K15" s="24" t="n">
        <v>0.033810969153667</v>
      </c>
      <c r="L15" s="53" t="n">
        <v>606</v>
      </c>
      <c r="M15" s="24" t="n">
        <v>0.0364620938628159</v>
      </c>
      <c r="N15" s="53" t="n">
        <v>570</v>
      </c>
      <c r="O15" s="24" t="n">
        <v>0.0335946248600224</v>
      </c>
      <c r="P15" s="91" t="n">
        <v>-0.0594059405940594</v>
      </c>
      <c r="Q15" s="26"/>
      <c r="R15" s="21"/>
    </row>
    <row r="16" customFormat="false" ht="14.4" hidden="false" customHeight="false" outlineLevel="0" collapsed="false">
      <c r="A16" s="90" t="s">
        <v>177</v>
      </c>
      <c r="B16" s="90"/>
      <c r="C16" s="24"/>
      <c r="D16" s="90"/>
      <c r="E16" s="24"/>
      <c r="F16" s="90" t="n">
        <v>335</v>
      </c>
      <c r="G16" s="24" t="n">
        <v>0.0175337590285774</v>
      </c>
      <c r="H16" s="90" t="n">
        <v>219</v>
      </c>
      <c r="I16" s="24" t="n">
        <v>0.0165295493999547</v>
      </c>
      <c r="J16" s="90" t="n">
        <v>254</v>
      </c>
      <c r="K16" s="24" t="n">
        <v>0.0179289899061199</v>
      </c>
      <c r="L16" s="53" t="n">
        <v>277</v>
      </c>
      <c r="M16" s="24" t="n">
        <v>0.0166666666666667</v>
      </c>
      <c r="N16" s="53" t="n">
        <v>283</v>
      </c>
      <c r="O16" s="24" t="n">
        <v>0.0166794365533094</v>
      </c>
      <c r="P16" s="91" t="n">
        <v>0.0216606498194946</v>
      </c>
      <c r="Q16" s="26"/>
      <c r="R16" s="21"/>
    </row>
    <row r="17" customFormat="false" ht="14.4" hidden="false" customHeight="false" outlineLevel="0" collapsed="false">
      <c r="A17" s="90" t="s">
        <v>178</v>
      </c>
      <c r="B17" s="90"/>
      <c r="C17" s="24"/>
      <c r="D17" s="90"/>
      <c r="E17" s="24"/>
      <c r="F17" s="90" t="n">
        <v>351</v>
      </c>
      <c r="G17" s="24" t="n">
        <v>0.0183711922956139</v>
      </c>
      <c r="H17" s="90" t="n">
        <v>276</v>
      </c>
      <c r="I17" s="24" t="n">
        <v>0.0208317608876142</v>
      </c>
      <c r="J17" s="90" t="n">
        <v>352</v>
      </c>
      <c r="K17" s="24" t="n">
        <v>0.024846474200607</v>
      </c>
      <c r="L17" s="53" t="n">
        <v>329</v>
      </c>
      <c r="M17" s="24" t="n">
        <v>0.0197954271961492</v>
      </c>
      <c r="N17" s="53" t="n">
        <v>334</v>
      </c>
      <c r="O17" s="24" t="n">
        <v>0.0196852714092061</v>
      </c>
      <c r="P17" s="91" t="n">
        <v>0.0151975683890578</v>
      </c>
      <c r="Q17" s="26"/>
      <c r="R17" s="21"/>
    </row>
    <row r="18" customFormat="false" ht="14.4" hidden="false" customHeight="false" outlineLevel="0" collapsed="false">
      <c r="A18" s="90" t="s">
        <v>179</v>
      </c>
      <c r="B18" s="90"/>
      <c r="C18" s="24"/>
      <c r="D18" s="90"/>
      <c r="E18" s="24"/>
      <c r="F18" s="90" t="n">
        <v>877</v>
      </c>
      <c r="G18" s="24" t="n">
        <v>0.04590181094944</v>
      </c>
      <c r="H18" s="90" t="n">
        <v>717</v>
      </c>
      <c r="I18" s="24" t="n">
        <v>0.0541172918710846</v>
      </c>
      <c r="J18" s="90" t="n">
        <v>774</v>
      </c>
      <c r="K18" s="24" t="n">
        <v>0.0546340086115621</v>
      </c>
      <c r="L18" s="53" t="n">
        <v>834</v>
      </c>
      <c r="M18" s="24" t="n">
        <v>0.0501805054151625</v>
      </c>
      <c r="N18" s="53" t="n">
        <v>790</v>
      </c>
      <c r="O18" s="24" t="n">
        <v>0.046560971297224</v>
      </c>
      <c r="P18" s="91" t="n">
        <v>-0.052757793764988</v>
      </c>
      <c r="Q18" s="26"/>
      <c r="R18" s="21"/>
    </row>
    <row r="19" customFormat="false" ht="14.4" hidden="false" customHeight="false" outlineLevel="0" collapsed="false">
      <c r="A19" s="90" t="s">
        <v>180</v>
      </c>
      <c r="B19" s="90"/>
      <c r="C19" s="24"/>
      <c r="D19" s="90"/>
      <c r="E19" s="24"/>
      <c r="F19" s="90" t="n">
        <v>806</v>
      </c>
      <c r="G19" s="24" t="n">
        <v>0.0421857008269654</v>
      </c>
      <c r="H19" s="90" t="n">
        <v>776</v>
      </c>
      <c r="I19" s="24" t="n">
        <v>0.0585704581477847</v>
      </c>
      <c r="J19" s="90" t="n">
        <v>758</v>
      </c>
      <c r="K19" s="24" t="n">
        <v>0.0535046234206254</v>
      </c>
      <c r="L19" s="53" t="n">
        <v>797</v>
      </c>
      <c r="M19" s="24" t="n">
        <v>0.0479542719614922</v>
      </c>
      <c r="N19" s="53" t="n">
        <v>808</v>
      </c>
      <c r="O19" s="24" t="n">
        <v>0.0476218541875405</v>
      </c>
      <c r="P19" s="91" t="n">
        <v>0.013801756587202</v>
      </c>
      <c r="Q19" s="26"/>
      <c r="R19" s="21"/>
    </row>
    <row r="20" customFormat="false" ht="14.4" hidden="false" customHeight="false" outlineLevel="0" collapsed="false">
      <c r="A20" s="90" t="s">
        <v>181</v>
      </c>
      <c r="B20" s="90"/>
      <c r="C20" s="24"/>
      <c r="D20" s="90"/>
      <c r="E20" s="24"/>
      <c r="F20" s="90" t="n">
        <v>563</v>
      </c>
      <c r="G20" s="24" t="n">
        <v>0.029467183083848</v>
      </c>
      <c r="H20" s="90" t="n">
        <v>491</v>
      </c>
      <c r="I20" s="24" t="n">
        <v>0.0370594007094875</v>
      </c>
      <c r="J20" s="90" t="n">
        <v>533</v>
      </c>
      <c r="K20" s="24" t="n">
        <v>0.0376226441730783</v>
      </c>
      <c r="L20" s="53" t="n">
        <v>677</v>
      </c>
      <c r="M20" s="24" t="n">
        <v>0.040734055354994</v>
      </c>
      <c r="N20" s="53" t="n">
        <v>616</v>
      </c>
      <c r="O20" s="24" t="n">
        <v>0.0363057700241646</v>
      </c>
      <c r="P20" s="91" t="n">
        <v>-0.0901033973412112</v>
      </c>
      <c r="Q20" s="26"/>
      <c r="R20" s="21"/>
    </row>
    <row r="21" customFormat="false" ht="14.4" hidden="false" customHeight="false" outlineLevel="0" collapsed="false">
      <c r="A21" s="90" t="s">
        <v>182</v>
      </c>
      <c r="B21" s="90"/>
      <c r="C21" s="24"/>
      <c r="D21" s="90"/>
      <c r="E21" s="24"/>
      <c r="F21" s="90" t="n">
        <v>737</v>
      </c>
      <c r="G21" s="24" t="n">
        <v>0.0385742698628703</v>
      </c>
      <c r="H21" s="90" t="n">
        <v>572</v>
      </c>
      <c r="I21" s="24" t="n">
        <v>0.0431730696656351</v>
      </c>
      <c r="J21" s="90" t="n">
        <v>641</v>
      </c>
      <c r="K21" s="24" t="n">
        <v>0.0452459942119009</v>
      </c>
      <c r="L21" s="53" t="n">
        <v>711</v>
      </c>
      <c r="M21" s="24" t="n">
        <v>0.0427797833935018</v>
      </c>
      <c r="N21" s="53" t="n">
        <v>731</v>
      </c>
      <c r="O21" s="24" t="n">
        <v>0.04308363293452</v>
      </c>
      <c r="P21" s="91" t="n">
        <v>0.0281293952180028</v>
      </c>
      <c r="Q21" s="26"/>
      <c r="R21" s="21"/>
    </row>
    <row r="22" customFormat="false" ht="14.4" hidden="false" customHeight="false" outlineLevel="0" collapsed="false">
      <c r="A22" s="90" t="s">
        <v>183</v>
      </c>
      <c r="B22" s="90"/>
      <c r="C22" s="24"/>
      <c r="D22" s="90"/>
      <c r="E22" s="24"/>
      <c r="F22" s="90" t="n">
        <v>1663</v>
      </c>
      <c r="G22" s="24" t="n">
        <v>0.0870407201926097</v>
      </c>
      <c r="H22" s="90" t="n">
        <v>1213</v>
      </c>
      <c r="I22" s="24" t="n">
        <v>0.0915540795531738</v>
      </c>
      <c r="J22" s="90" t="n">
        <v>1273</v>
      </c>
      <c r="K22" s="24" t="n">
        <v>0.0898567092538999</v>
      </c>
      <c r="L22" s="53" t="n">
        <v>1522</v>
      </c>
      <c r="M22" s="24" t="n">
        <v>0.0915764139590855</v>
      </c>
      <c r="N22" s="53" t="n">
        <v>1508</v>
      </c>
      <c r="O22" s="24" t="n">
        <v>0.0888784110331821</v>
      </c>
      <c r="P22" s="91" t="n">
        <v>-0.00919842312746386</v>
      </c>
      <c r="Q22" s="26"/>
      <c r="R22" s="21"/>
    </row>
    <row r="23" customFormat="false" ht="14.4" hidden="false" customHeight="false" outlineLevel="0" collapsed="false">
      <c r="A23" s="90" t="s">
        <v>184</v>
      </c>
      <c r="B23" s="90"/>
      <c r="C23" s="24"/>
      <c r="D23" s="90"/>
      <c r="E23" s="24"/>
      <c r="F23" s="90" t="n">
        <v>1729</v>
      </c>
      <c r="G23" s="24" t="n">
        <v>0.0904951324191353</v>
      </c>
      <c r="H23" s="90" t="n">
        <v>1162</v>
      </c>
      <c r="I23" s="24" t="n">
        <v>0.0877047324326364</v>
      </c>
      <c r="J23" s="90" t="n">
        <v>1151</v>
      </c>
      <c r="K23" s="24" t="n">
        <v>0.0812451471730077</v>
      </c>
      <c r="L23" s="53" t="n">
        <v>1513</v>
      </c>
      <c r="M23" s="24" t="n">
        <v>0.0910348977135981</v>
      </c>
      <c r="N23" s="53" t="n">
        <v>1541</v>
      </c>
      <c r="O23" s="24" t="n">
        <v>0.0908233629987623</v>
      </c>
      <c r="P23" s="91" t="n">
        <v>0.0185062789160608</v>
      </c>
      <c r="Q23" s="26"/>
      <c r="R23" s="21"/>
    </row>
    <row r="24" customFormat="false" ht="14.4" hidden="false" customHeight="false" outlineLevel="0" collapsed="false">
      <c r="A24" s="90" t="s">
        <v>185</v>
      </c>
      <c r="B24" s="90"/>
      <c r="C24" s="24"/>
      <c r="D24" s="90"/>
      <c r="E24" s="24"/>
      <c r="F24" s="90" t="n">
        <v>867</v>
      </c>
      <c r="G24" s="24" t="n">
        <v>0.0453784151575421</v>
      </c>
      <c r="H24" s="90" t="n">
        <v>566</v>
      </c>
      <c r="I24" s="24" t="n">
        <v>0.0427202052985131</v>
      </c>
      <c r="J24" s="90" t="n">
        <v>547</v>
      </c>
      <c r="K24" s="24" t="n">
        <v>0.0386108562151479</v>
      </c>
      <c r="L24" s="53" t="n">
        <v>730</v>
      </c>
      <c r="M24" s="24" t="n">
        <v>0.0439229843561974</v>
      </c>
      <c r="N24" s="53" t="n">
        <v>737</v>
      </c>
      <c r="O24" s="24" t="n">
        <v>0.0434372605646255</v>
      </c>
      <c r="P24" s="91" t="n">
        <v>0.00958904109589041</v>
      </c>
      <c r="Q24" s="26"/>
      <c r="R24" s="21"/>
    </row>
    <row r="25" customFormat="false" ht="14.4" hidden="false" customHeight="false" outlineLevel="0" collapsed="false">
      <c r="A25" s="90" t="s">
        <v>186</v>
      </c>
      <c r="B25" s="90"/>
      <c r="C25" s="24"/>
      <c r="D25" s="90"/>
      <c r="E25" s="24"/>
      <c r="F25" s="90" t="n">
        <v>344</v>
      </c>
      <c r="G25" s="24" t="n">
        <v>0.0180048152412855</v>
      </c>
      <c r="H25" s="90" t="n">
        <v>216</v>
      </c>
      <c r="I25" s="24" t="n">
        <v>0.0163031172163937</v>
      </c>
      <c r="J25" s="90" t="n">
        <v>252</v>
      </c>
      <c r="K25" s="24" t="n">
        <v>0.0177878167572528</v>
      </c>
      <c r="L25" s="53" t="n">
        <v>275</v>
      </c>
      <c r="M25" s="24" t="n">
        <v>0.016546329723225</v>
      </c>
      <c r="N25" s="53" t="n">
        <v>283</v>
      </c>
      <c r="O25" s="24" t="n">
        <v>0.0166794365533094</v>
      </c>
      <c r="P25" s="91" t="n">
        <v>0.0290909090909091</v>
      </c>
      <c r="Q25" s="26"/>
      <c r="R25" s="21"/>
    </row>
    <row r="26" customFormat="false" ht="14.4" hidden="false" customHeight="false" outlineLevel="0" collapsed="false">
      <c r="A26" s="90" t="s">
        <v>187</v>
      </c>
      <c r="B26" s="90"/>
      <c r="C26" s="24"/>
      <c r="D26" s="90"/>
      <c r="E26" s="24"/>
      <c r="F26" s="90" t="n">
        <v>245</v>
      </c>
      <c r="G26" s="24" t="n">
        <v>0.0128231969014969</v>
      </c>
      <c r="H26" s="90" t="n">
        <v>180</v>
      </c>
      <c r="I26" s="24" t="n">
        <v>0.0135859310136614</v>
      </c>
      <c r="J26" s="90" t="n">
        <v>204</v>
      </c>
      <c r="K26" s="24" t="n">
        <v>0.0143996611844427</v>
      </c>
      <c r="L26" s="53" t="n">
        <v>220</v>
      </c>
      <c r="M26" s="24" t="n">
        <v>0.01323706377858</v>
      </c>
      <c r="N26" s="53" t="n">
        <v>218</v>
      </c>
      <c r="O26" s="24" t="n">
        <v>0.0128484705604998</v>
      </c>
      <c r="P26" s="91" t="n">
        <v>-0.00909090909090909</v>
      </c>
      <c r="Q26" s="26"/>
      <c r="R26" s="21"/>
    </row>
    <row r="27" customFormat="false" ht="14.4" hidden="false" customHeight="false" outlineLevel="0" collapsed="false">
      <c r="A27" s="90" t="s">
        <v>188</v>
      </c>
      <c r="B27" s="90"/>
      <c r="C27" s="24"/>
      <c r="D27" s="90"/>
      <c r="E27" s="24"/>
      <c r="F27" s="90" t="n">
        <v>236</v>
      </c>
      <c r="G27" s="24" t="n">
        <v>0.0123521406887889</v>
      </c>
      <c r="H27" s="90" t="n">
        <v>197</v>
      </c>
      <c r="I27" s="24" t="n">
        <v>0.0148690467205072</v>
      </c>
      <c r="J27" s="90" t="n">
        <v>205</v>
      </c>
      <c r="K27" s="24" t="n">
        <v>0.0144702477588763</v>
      </c>
      <c r="L27" s="53" t="n">
        <v>225</v>
      </c>
      <c r="M27" s="24" t="n">
        <v>0.0135379061371841</v>
      </c>
      <c r="N27" s="53" t="n">
        <v>232</v>
      </c>
      <c r="O27" s="24" t="n">
        <v>0.0136736016974126</v>
      </c>
      <c r="P27" s="91" t="n">
        <v>0.0311111111111111</v>
      </c>
      <c r="Q27" s="26"/>
      <c r="R27" s="21"/>
    </row>
    <row r="28" customFormat="false" ht="14.4" hidden="false" customHeight="false" outlineLevel="0" collapsed="false">
      <c r="A28" s="90" t="s">
        <v>189</v>
      </c>
      <c r="B28" s="90"/>
      <c r="C28" s="24"/>
      <c r="D28" s="90"/>
      <c r="E28" s="24"/>
      <c r="F28" s="90" t="n">
        <v>225</v>
      </c>
      <c r="G28" s="24" t="n">
        <v>0.0117764053177012</v>
      </c>
      <c r="H28" s="90" t="n">
        <v>199</v>
      </c>
      <c r="I28" s="24" t="n">
        <v>0.0150200015095479</v>
      </c>
      <c r="J28" s="90" t="n">
        <v>198</v>
      </c>
      <c r="K28" s="24" t="n">
        <v>0.0139761417378415</v>
      </c>
      <c r="L28" s="53" t="n">
        <v>267</v>
      </c>
      <c r="M28" s="24" t="n">
        <v>0.0160649819494585</v>
      </c>
      <c r="N28" s="53" t="n">
        <v>225</v>
      </c>
      <c r="O28" s="24" t="n">
        <v>0.0132610361289562</v>
      </c>
      <c r="P28" s="91" t="n">
        <v>-0.157303370786517</v>
      </c>
      <c r="Q28" s="26"/>
      <c r="R28" s="21"/>
    </row>
    <row r="29" customFormat="false" ht="14.4" hidden="false" customHeight="false" outlineLevel="0" collapsed="false">
      <c r="A29" s="90" t="s">
        <v>190</v>
      </c>
      <c r="B29" s="90"/>
      <c r="C29" s="24"/>
      <c r="D29" s="90"/>
      <c r="E29" s="24"/>
      <c r="F29" s="90" t="n">
        <v>67</v>
      </c>
      <c r="G29" s="24" t="n">
        <v>0.00350675180571548</v>
      </c>
      <c r="H29" s="90" t="n">
        <v>40</v>
      </c>
      <c r="I29" s="24" t="n">
        <v>0.00301909578081365</v>
      </c>
      <c r="J29" s="90" t="n">
        <v>60</v>
      </c>
      <c r="K29" s="24" t="n">
        <v>0.00423519446601257</v>
      </c>
      <c r="L29" s="53" t="n">
        <v>81</v>
      </c>
      <c r="M29" s="24" t="n">
        <v>0.00487364620938628</v>
      </c>
      <c r="N29" s="53" t="n">
        <v>64</v>
      </c>
      <c r="O29" s="24" t="n">
        <v>0.00377202805445866</v>
      </c>
      <c r="P29" s="91" t="n">
        <v>-0.209876543209877</v>
      </c>
      <c r="Q29" s="26"/>
      <c r="R29" s="21"/>
    </row>
    <row r="30" customFormat="false" ht="15" hidden="false" customHeight="false" outlineLevel="0" collapsed="false">
      <c r="A30" s="92" t="s">
        <v>191</v>
      </c>
      <c r="B30" s="92"/>
      <c r="C30" s="63"/>
      <c r="D30" s="92"/>
      <c r="E30" s="63"/>
      <c r="F30" s="92" t="n">
        <v>423</v>
      </c>
      <c r="G30" s="63" t="n">
        <v>0.0221396419972783</v>
      </c>
      <c r="H30" s="92" t="n">
        <v>341</v>
      </c>
      <c r="I30" s="63" t="n">
        <v>0.0257377915314363</v>
      </c>
      <c r="J30" s="92" t="n">
        <v>385</v>
      </c>
      <c r="K30" s="63" t="n">
        <v>0.027175831156914</v>
      </c>
      <c r="L30" s="58" t="n">
        <v>427</v>
      </c>
      <c r="M30" s="63" t="n">
        <v>0.0256919374247894</v>
      </c>
      <c r="N30" s="58" t="n">
        <v>348</v>
      </c>
      <c r="O30" s="63" t="n">
        <v>0.0205104025461189</v>
      </c>
      <c r="P30" s="30" t="n">
        <v>-0.185011709601874</v>
      </c>
      <c r="Q30" s="93"/>
      <c r="R30" s="21"/>
    </row>
    <row r="31" customFormat="false" ht="15" hidden="false" customHeight="false" outlineLevel="0" collapsed="false">
      <c r="A31" s="94" t="s">
        <v>145</v>
      </c>
      <c r="B31" s="94"/>
      <c r="C31" s="33"/>
      <c r="D31" s="94"/>
      <c r="E31" s="33"/>
      <c r="F31" s="65" t="n">
        <v>19106</v>
      </c>
      <c r="G31" s="33" t="n">
        <v>1</v>
      </c>
      <c r="H31" s="65" t="n">
        <v>13249</v>
      </c>
      <c r="I31" s="33" t="n">
        <v>1</v>
      </c>
      <c r="J31" s="65" t="n">
        <v>14167</v>
      </c>
      <c r="K31" s="33" t="n">
        <v>1</v>
      </c>
      <c r="L31" s="65" t="n">
        <v>16620</v>
      </c>
      <c r="M31" s="33" t="n">
        <v>1</v>
      </c>
      <c r="N31" s="65" t="n">
        <v>16967</v>
      </c>
      <c r="O31" s="33" t="n">
        <v>1</v>
      </c>
      <c r="P31" s="34" t="n">
        <v>0.0208784596871239</v>
      </c>
      <c r="Q31" s="35"/>
    </row>
    <row r="32" customFormat="false" ht="14.4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6"/>
      <c r="M32" s="95"/>
      <c r="N32" s="96"/>
      <c r="O32" s="95"/>
      <c r="P32" s="95"/>
    </row>
  </sheetData>
  <mergeCells count="12">
    <mergeCell ref="A1:P1"/>
    <mergeCell ref="A2:P2"/>
    <mergeCell ref="A3:A5"/>
    <mergeCell ref="B3:O3"/>
    <mergeCell ref="P3:P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10.66"/>
    <col collapsed="false" customWidth="true" hidden="false" outlineLevel="0" max="13" min="2" style="8" width="16.55"/>
    <col collapsed="false" customWidth="false" hidden="false" outlineLevel="0" max="257" min="14" style="8" width="11.43"/>
  </cols>
  <sheetData>
    <row r="1" customFormat="false" ht="25.2" hidden="false" customHeight="true" outlineLevel="0" collapsed="false">
      <c r="A1" s="9" t="s">
        <v>19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2" hidden="false" customHeight="true" outlineLevel="0" collapsed="false">
      <c r="A2" s="11" t="s">
        <v>166</v>
      </c>
      <c r="B2" s="97" t="s">
        <v>151</v>
      </c>
      <c r="C2" s="97"/>
      <c r="D2" s="97"/>
      <c r="E2" s="97"/>
      <c r="F2" s="97"/>
      <c r="G2" s="97"/>
      <c r="H2" s="97"/>
      <c r="I2" s="97"/>
      <c r="J2" s="97"/>
      <c r="K2" s="97"/>
      <c r="L2" s="37" t="s">
        <v>145</v>
      </c>
      <c r="M2" s="37"/>
    </row>
    <row r="3" customFormat="false" ht="25.2" hidden="false" customHeight="true" outlineLevel="0" collapsed="false">
      <c r="A3" s="11"/>
      <c r="B3" s="13" t="s">
        <v>140</v>
      </c>
      <c r="C3" s="13"/>
      <c r="D3" s="98" t="s">
        <v>141</v>
      </c>
      <c r="E3" s="98"/>
      <c r="F3" s="13" t="s">
        <v>142</v>
      </c>
      <c r="G3" s="13"/>
      <c r="H3" s="13" t="s">
        <v>143</v>
      </c>
      <c r="I3" s="13"/>
      <c r="J3" s="99" t="s">
        <v>144</v>
      </c>
      <c r="K3" s="99"/>
      <c r="L3" s="37"/>
      <c r="M3" s="37"/>
    </row>
    <row r="4" customFormat="false" ht="25.2" hidden="false" customHeight="true" outlineLevel="0" collapsed="false">
      <c r="A4" s="11"/>
      <c r="B4" s="100" t="s">
        <v>138</v>
      </c>
      <c r="C4" s="29" t="s">
        <v>139</v>
      </c>
      <c r="D4" s="101" t="s">
        <v>138</v>
      </c>
      <c r="E4" s="85" t="s">
        <v>139</v>
      </c>
      <c r="F4" s="100" t="s">
        <v>138</v>
      </c>
      <c r="G4" s="29" t="s">
        <v>139</v>
      </c>
      <c r="H4" s="100" t="s">
        <v>138</v>
      </c>
      <c r="I4" s="29" t="s">
        <v>139</v>
      </c>
      <c r="J4" s="101" t="s">
        <v>138</v>
      </c>
      <c r="K4" s="29" t="s">
        <v>139</v>
      </c>
      <c r="L4" s="101" t="s">
        <v>138</v>
      </c>
      <c r="M4" s="29" t="s">
        <v>139</v>
      </c>
    </row>
    <row r="5" customFormat="false" ht="14.4" hidden="false" customHeight="false" outlineLevel="0" collapsed="false">
      <c r="A5" s="88" t="s">
        <v>167</v>
      </c>
      <c r="B5" s="102" t="n">
        <v>12</v>
      </c>
      <c r="C5" s="103" t="n">
        <v>0.0025762129669386</v>
      </c>
      <c r="D5" s="104" t="n">
        <v>41</v>
      </c>
      <c r="E5" s="105" t="n">
        <v>0.0036305676082529</v>
      </c>
      <c r="F5" s="102" t="n">
        <v>6</v>
      </c>
      <c r="G5" s="103" t="n">
        <v>0.00823045267489712</v>
      </c>
      <c r="H5" s="102" t="n">
        <v>0</v>
      </c>
      <c r="I5" s="103" t="n">
        <v>0</v>
      </c>
      <c r="J5" s="104" t="n">
        <v>1</v>
      </c>
      <c r="K5" s="105" t="n">
        <v>0.0333333333333333</v>
      </c>
      <c r="L5" s="102" t="n">
        <v>60</v>
      </c>
      <c r="M5" s="103" t="n">
        <v>0.00353627630105499</v>
      </c>
      <c r="N5" s="26"/>
      <c r="O5" s="21"/>
    </row>
    <row r="6" customFormat="false" ht="14.4" hidden="false" customHeight="false" outlineLevel="0" collapsed="false">
      <c r="A6" s="90" t="s">
        <v>168</v>
      </c>
      <c r="B6" s="53" t="n">
        <v>5</v>
      </c>
      <c r="C6" s="24" t="n">
        <v>0.00107342206955775</v>
      </c>
      <c r="D6" s="106" t="n">
        <v>27</v>
      </c>
      <c r="E6" s="56" t="n">
        <v>0.00239086159567874</v>
      </c>
      <c r="F6" s="53" t="n">
        <v>6</v>
      </c>
      <c r="G6" s="24" t="n">
        <v>0.00823045267489712</v>
      </c>
      <c r="H6" s="53" t="n">
        <v>1</v>
      </c>
      <c r="I6" s="24" t="n">
        <v>0.00389105058365759</v>
      </c>
      <c r="J6" s="106" t="n">
        <v>0</v>
      </c>
      <c r="K6" s="56" t="n">
        <v>0</v>
      </c>
      <c r="L6" s="57" t="n">
        <v>39</v>
      </c>
      <c r="M6" s="24" t="n">
        <v>0.00229857959568574</v>
      </c>
      <c r="N6" s="26"/>
      <c r="O6" s="21"/>
    </row>
    <row r="7" customFormat="false" ht="14.4" hidden="false" customHeight="false" outlineLevel="0" collapsed="false">
      <c r="A7" s="90" t="s">
        <v>169</v>
      </c>
      <c r="B7" s="53" t="n">
        <v>3</v>
      </c>
      <c r="C7" s="24" t="n">
        <v>0.00064405324173465</v>
      </c>
      <c r="D7" s="106" t="n">
        <v>13</v>
      </c>
      <c r="E7" s="56" t="n">
        <v>0.00115115558310458</v>
      </c>
      <c r="F7" s="53" t="n">
        <v>3</v>
      </c>
      <c r="G7" s="24" t="n">
        <v>0.00411522633744856</v>
      </c>
      <c r="H7" s="53" t="n">
        <v>0</v>
      </c>
      <c r="I7" s="24" t="n">
        <v>0</v>
      </c>
      <c r="J7" s="106" t="n">
        <v>0</v>
      </c>
      <c r="K7" s="56" t="n">
        <v>0</v>
      </c>
      <c r="L7" s="57" t="n">
        <v>19</v>
      </c>
      <c r="M7" s="24" t="n">
        <v>0.00111982082866741</v>
      </c>
      <c r="N7" s="26"/>
      <c r="O7" s="21"/>
    </row>
    <row r="8" customFormat="false" ht="14.4" hidden="false" customHeight="false" outlineLevel="0" collapsed="false">
      <c r="A8" s="90" t="s">
        <v>170</v>
      </c>
      <c r="B8" s="53" t="n">
        <v>3</v>
      </c>
      <c r="C8" s="24" t="n">
        <v>0.00064405324173465</v>
      </c>
      <c r="D8" s="106" t="n">
        <v>30</v>
      </c>
      <c r="E8" s="56" t="n">
        <v>0.00265651288408749</v>
      </c>
      <c r="F8" s="53" t="n">
        <v>2</v>
      </c>
      <c r="G8" s="24" t="n">
        <v>0.00274348422496571</v>
      </c>
      <c r="H8" s="53" t="n">
        <v>1</v>
      </c>
      <c r="I8" s="24" t="n">
        <v>0.00389105058365759</v>
      </c>
      <c r="J8" s="106" t="n">
        <v>1</v>
      </c>
      <c r="K8" s="56" t="n">
        <v>0.0333333333333333</v>
      </c>
      <c r="L8" s="57" t="n">
        <v>37</v>
      </c>
      <c r="M8" s="24" t="n">
        <v>0.00218070371898391</v>
      </c>
      <c r="N8" s="26"/>
      <c r="O8" s="21"/>
    </row>
    <row r="9" customFormat="false" ht="14.4" hidden="false" customHeight="false" outlineLevel="0" collapsed="false">
      <c r="A9" s="90" t="s">
        <v>171</v>
      </c>
      <c r="B9" s="53" t="n">
        <v>17</v>
      </c>
      <c r="C9" s="24" t="n">
        <v>0.00364963503649635</v>
      </c>
      <c r="D9" s="106" t="n">
        <v>114</v>
      </c>
      <c r="E9" s="56" t="n">
        <v>0.0100947489595325</v>
      </c>
      <c r="F9" s="53" t="n">
        <v>8</v>
      </c>
      <c r="G9" s="24" t="n">
        <v>0.0109739368998628</v>
      </c>
      <c r="H9" s="53" t="n">
        <v>6</v>
      </c>
      <c r="I9" s="24" t="n">
        <v>0.0233463035019455</v>
      </c>
      <c r="J9" s="106" t="n">
        <v>0</v>
      </c>
      <c r="K9" s="56" t="n">
        <v>0</v>
      </c>
      <c r="L9" s="57" t="n">
        <v>145</v>
      </c>
      <c r="M9" s="24" t="n">
        <v>0.00854600106088289</v>
      </c>
      <c r="N9" s="26"/>
      <c r="O9" s="21"/>
    </row>
    <row r="10" customFormat="false" ht="14.4" hidden="false" customHeight="false" outlineLevel="0" collapsed="false">
      <c r="A10" s="90" t="s">
        <v>172</v>
      </c>
      <c r="B10" s="53" t="n">
        <v>92</v>
      </c>
      <c r="C10" s="24" t="n">
        <v>0.0197509660798626</v>
      </c>
      <c r="D10" s="106" t="n">
        <v>477</v>
      </c>
      <c r="E10" s="56" t="n">
        <v>0.0422385548569911</v>
      </c>
      <c r="F10" s="53" t="n">
        <v>29</v>
      </c>
      <c r="G10" s="24" t="n">
        <v>0.0397805212620027</v>
      </c>
      <c r="H10" s="53" t="n">
        <v>15</v>
      </c>
      <c r="I10" s="24" t="n">
        <v>0.0583657587548638</v>
      </c>
      <c r="J10" s="106" t="n">
        <v>2</v>
      </c>
      <c r="K10" s="56" t="n">
        <v>0.0666666666666667</v>
      </c>
      <c r="L10" s="57" t="n">
        <v>615</v>
      </c>
      <c r="M10" s="24" t="n">
        <v>0.0362468320858136</v>
      </c>
      <c r="N10" s="26"/>
      <c r="O10" s="21"/>
    </row>
    <row r="11" customFormat="false" ht="14.4" hidden="false" customHeight="false" outlineLevel="0" collapsed="false">
      <c r="A11" s="90" t="s">
        <v>173</v>
      </c>
      <c r="B11" s="53" t="n">
        <v>224</v>
      </c>
      <c r="C11" s="24" t="n">
        <v>0.0480893087161872</v>
      </c>
      <c r="D11" s="106" t="n">
        <v>872</v>
      </c>
      <c r="E11" s="56" t="n">
        <v>0.0772159744974763</v>
      </c>
      <c r="F11" s="53" t="n">
        <v>67</v>
      </c>
      <c r="G11" s="24" t="n">
        <v>0.0919067215363512</v>
      </c>
      <c r="H11" s="53" t="n">
        <v>18</v>
      </c>
      <c r="I11" s="24" t="n">
        <v>0.0700389105058366</v>
      </c>
      <c r="J11" s="106" t="n">
        <v>2</v>
      </c>
      <c r="K11" s="56" t="n">
        <v>0.0666666666666667</v>
      </c>
      <c r="L11" s="57" t="n">
        <v>1183</v>
      </c>
      <c r="M11" s="24" t="n">
        <v>0.0697235810691342</v>
      </c>
      <c r="N11" s="26"/>
      <c r="O11" s="21"/>
    </row>
    <row r="12" customFormat="false" ht="14.4" hidden="false" customHeight="false" outlineLevel="0" collapsed="false">
      <c r="A12" s="90" t="s">
        <v>174</v>
      </c>
      <c r="B12" s="53" t="n">
        <v>932</v>
      </c>
      <c r="C12" s="24" t="n">
        <v>0.200085873765565</v>
      </c>
      <c r="D12" s="106" t="n">
        <v>1816</v>
      </c>
      <c r="E12" s="56" t="n">
        <v>0.160807579916763</v>
      </c>
      <c r="F12" s="53" t="n">
        <v>125</v>
      </c>
      <c r="G12" s="24" t="n">
        <v>0.171467764060357</v>
      </c>
      <c r="H12" s="53" t="n">
        <v>37</v>
      </c>
      <c r="I12" s="24" t="n">
        <v>0.143968871595331</v>
      </c>
      <c r="J12" s="106" t="n">
        <v>5</v>
      </c>
      <c r="K12" s="56" t="n">
        <v>0.166666666666667</v>
      </c>
      <c r="L12" s="57" t="n">
        <v>2915</v>
      </c>
      <c r="M12" s="24" t="n">
        <v>0.171804090292922</v>
      </c>
      <c r="N12" s="26"/>
      <c r="O12" s="21"/>
    </row>
    <row r="13" customFormat="false" ht="14.4" hidden="false" customHeight="false" outlineLevel="0" collapsed="false">
      <c r="A13" s="90" t="s">
        <v>175</v>
      </c>
      <c r="B13" s="53" t="n">
        <v>975</v>
      </c>
      <c r="C13" s="24" t="n">
        <v>0.209317303563761</v>
      </c>
      <c r="D13" s="106" t="n">
        <v>1566</v>
      </c>
      <c r="E13" s="56" t="n">
        <v>0.138669972549367</v>
      </c>
      <c r="F13" s="53" t="n">
        <v>98</v>
      </c>
      <c r="G13" s="24" t="n">
        <v>0.13443072702332</v>
      </c>
      <c r="H13" s="53" t="n">
        <v>23</v>
      </c>
      <c r="I13" s="24" t="n">
        <v>0.0894941634241245</v>
      </c>
      <c r="J13" s="106" t="n">
        <v>4</v>
      </c>
      <c r="K13" s="56" t="n">
        <v>0.133333333333333</v>
      </c>
      <c r="L13" s="57" t="n">
        <v>2666</v>
      </c>
      <c r="M13" s="24" t="n">
        <v>0.157128543643543</v>
      </c>
      <c r="N13" s="26"/>
      <c r="O13" s="21"/>
    </row>
    <row r="14" customFormat="false" ht="14.4" hidden="false" customHeight="false" outlineLevel="0" collapsed="false">
      <c r="A14" s="90" t="s">
        <v>176</v>
      </c>
      <c r="B14" s="53" t="n">
        <v>183</v>
      </c>
      <c r="C14" s="24" t="n">
        <v>0.0392872477458137</v>
      </c>
      <c r="D14" s="106" t="n">
        <v>364</v>
      </c>
      <c r="E14" s="56" t="n">
        <v>0.0322323563269282</v>
      </c>
      <c r="F14" s="53" t="n">
        <v>20</v>
      </c>
      <c r="G14" s="24" t="n">
        <v>0.0274348422496571</v>
      </c>
      <c r="H14" s="53" t="n">
        <v>3</v>
      </c>
      <c r="I14" s="24" t="n">
        <v>0.0116731517509728</v>
      </c>
      <c r="J14" s="106" t="n">
        <v>0</v>
      </c>
      <c r="K14" s="56" t="n">
        <v>0</v>
      </c>
      <c r="L14" s="57" t="n">
        <v>570</v>
      </c>
      <c r="M14" s="24" t="n">
        <v>0.0335946248600224</v>
      </c>
      <c r="N14" s="26"/>
      <c r="O14" s="21"/>
    </row>
    <row r="15" customFormat="false" ht="14.4" hidden="false" customHeight="false" outlineLevel="0" collapsed="false">
      <c r="A15" s="90" t="s">
        <v>177</v>
      </c>
      <c r="B15" s="53" t="n">
        <v>90</v>
      </c>
      <c r="C15" s="24" t="n">
        <v>0.0193215972520395</v>
      </c>
      <c r="D15" s="106" t="n">
        <v>175</v>
      </c>
      <c r="E15" s="56" t="n">
        <v>0.015496325157177</v>
      </c>
      <c r="F15" s="53" t="n">
        <v>13</v>
      </c>
      <c r="G15" s="24" t="n">
        <v>0.0178326474622771</v>
      </c>
      <c r="H15" s="53" t="n">
        <v>4</v>
      </c>
      <c r="I15" s="24" t="n">
        <v>0.0155642023346304</v>
      </c>
      <c r="J15" s="106" t="n">
        <v>1</v>
      </c>
      <c r="K15" s="56" t="n">
        <v>0.0333333333333333</v>
      </c>
      <c r="L15" s="57" t="n">
        <v>283</v>
      </c>
      <c r="M15" s="24" t="n">
        <v>0.0166794365533094</v>
      </c>
      <c r="N15" s="26"/>
      <c r="O15" s="21"/>
    </row>
    <row r="16" customFormat="false" ht="14.4" hidden="false" customHeight="false" outlineLevel="0" collapsed="false">
      <c r="A16" s="90" t="s">
        <v>178</v>
      </c>
      <c r="B16" s="53" t="n">
        <v>88</v>
      </c>
      <c r="C16" s="24" t="n">
        <v>0.0188922284242164</v>
      </c>
      <c r="D16" s="106" t="n">
        <v>228</v>
      </c>
      <c r="E16" s="56" t="n">
        <v>0.0201894979190649</v>
      </c>
      <c r="F16" s="53" t="n">
        <v>12</v>
      </c>
      <c r="G16" s="24" t="n">
        <v>0.0164609053497942</v>
      </c>
      <c r="H16" s="53" t="n">
        <v>6</v>
      </c>
      <c r="I16" s="24" t="n">
        <v>0.0233463035019455</v>
      </c>
      <c r="J16" s="106" t="n">
        <v>0</v>
      </c>
      <c r="K16" s="56" t="n">
        <v>0</v>
      </c>
      <c r="L16" s="57" t="n">
        <v>334</v>
      </c>
      <c r="M16" s="24" t="n">
        <v>0.0196852714092061</v>
      </c>
      <c r="N16" s="26"/>
      <c r="O16" s="21"/>
    </row>
    <row r="17" customFormat="false" ht="14.4" hidden="false" customHeight="false" outlineLevel="0" collapsed="false">
      <c r="A17" s="90" t="s">
        <v>179</v>
      </c>
      <c r="B17" s="53" t="n">
        <v>175</v>
      </c>
      <c r="C17" s="24" t="n">
        <v>0.0375697724345213</v>
      </c>
      <c r="D17" s="106" t="n">
        <v>571</v>
      </c>
      <c r="E17" s="56" t="n">
        <v>0.0505622952271319</v>
      </c>
      <c r="F17" s="53" t="n">
        <v>32</v>
      </c>
      <c r="G17" s="24" t="n">
        <v>0.0438957475994513</v>
      </c>
      <c r="H17" s="53" t="n">
        <v>12</v>
      </c>
      <c r="I17" s="24" t="n">
        <v>0.0466926070038911</v>
      </c>
      <c r="J17" s="106" t="n">
        <v>0</v>
      </c>
      <c r="K17" s="56" t="n">
        <v>0</v>
      </c>
      <c r="L17" s="57" t="n">
        <v>790</v>
      </c>
      <c r="M17" s="24" t="n">
        <v>0.046560971297224</v>
      </c>
      <c r="N17" s="26"/>
      <c r="O17" s="21"/>
    </row>
    <row r="18" customFormat="false" ht="14.4" hidden="false" customHeight="false" outlineLevel="0" collapsed="false">
      <c r="A18" s="90" t="s">
        <v>180</v>
      </c>
      <c r="B18" s="53" t="n">
        <v>181</v>
      </c>
      <c r="C18" s="24" t="n">
        <v>0.0388578789179906</v>
      </c>
      <c r="D18" s="106" t="n">
        <v>582</v>
      </c>
      <c r="E18" s="56" t="n">
        <v>0.0515363499512973</v>
      </c>
      <c r="F18" s="53" t="n">
        <v>32</v>
      </c>
      <c r="G18" s="24" t="n">
        <v>0.0438957475994513</v>
      </c>
      <c r="H18" s="53" t="n">
        <v>11</v>
      </c>
      <c r="I18" s="24" t="n">
        <v>0.0428015564202335</v>
      </c>
      <c r="J18" s="106" t="n">
        <v>2</v>
      </c>
      <c r="K18" s="56" t="n">
        <v>0.0666666666666667</v>
      </c>
      <c r="L18" s="57" t="n">
        <v>808</v>
      </c>
      <c r="M18" s="24" t="n">
        <v>0.0476218541875405</v>
      </c>
      <c r="N18" s="26"/>
      <c r="O18" s="21"/>
    </row>
    <row r="19" customFormat="false" ht="14.4" hidden="false" customHeight="false" outlineLevel="0" collapsed="false">
      <c r="A19" s="90" t="s">
        <v>181</v>
      </c>
      <c r="B19" s="53" t="n">
        <v>106</v>
      </c>
      <c r="C19" s="24" t="n">
        <v>0.0227565478746243</v>
      </c>
      <c r="D19" s="106" t="n">
        <v>471</v>
      </c>
      <c r="E19" s="56" t="n">
        <v>0.0417072522801736</v>
      </c>
      <c r="F19" s="53" t="n">
        <v>26</v>
      </c>
      <c r="G19" s="24" t="n">
        <v>0.0356652949245542</v>
      </c>
      <c r="H19" s="53" t="n">
        <v>12</v>
      </c>
      <c r="I19" s="24" t="n">
        <v>0.0466926070038911</v>
      </c>
      <c r="J19" s="106" t="n">
        <v>1</v>
      </c>
      <c r="K19" s="56" t="n">
        <v>0.0333333333333333</v>
      </c>
      <c r="L19" s="57" t="n">
        <v>616</v>
      </c>
      <c r="M19" s="24" t="n">
        <v>0.0363057700241646</v>
      </c>
      <c r="N19" s="26"/>
      <c r="O19" s="21"/>
    </row>
    <row r="20" customFormat="false" ht="14.4" hidden="false" customHeight="false" outlineLevel="0" collapsed="false">
      <c r="A20" s="90" t="s">
        <v>182</v>
      </c>
      <c r="B20" s="53" t="n">
        <v>184</v>
      </c>
      <c r="C20" s="24" t="n">
        <v>0.0395019321597252</v>
      </c>
      <c r="D20" s="106" t="n">
        <v>503</v>
      </c>
      <c r="E20" s="56" t="n">
        <v>0.0445408660232002</v>
      </c>
      <c r="F20" s="53" t="n">
        <v>34</v>
      </c>
      <c r="G20" s="24" t="n">
        <v>0.046639231824417</v>
      </c>
      <c r="H20" s="53" t="n">
        <v>10</v>
      </c>
      <c r="I20" s="24" t="n">
        <v>0.0389105058365759</v>
      </c>
      <c r="J20" s="106" t="n">
        <v>0</v>
      </c>
      <c r="K20" s="56" t="n">
        <v>0</v>
      </c>
      <c r="L20" s="57" t="n">
        <v>731</v>
      </c>
      <c r="M20" s="24" t="n">
        <v>0.04308363293452</v>
      </c>
      <c r="N20" s="26"/>
      <c r="O20" s="21"/>
    </row>
    <row r="21" customFormat="false" ht="14.4" hidden="false" customHeight="false" outlineLevel="0" collapsed="false">
      <c r="A21" s="90" t="s">
        <v>183</v>
      </c>
      <c r="B21" s="53" t="n">
        <v>379</v>
      </c>
      <c r="C21" s="24" t="n">
        <v>0.0813653928724775</v>
      </c>
      <c r="D21" s="106" t="n">
        <v>1035</v>
      </c>
      <c r="E21" s="56" t="n">
        <v>0.0916496945010183</v>
      </c>
      <c r="F21" s="53" t="n">
        <v>60</v>
      </c>
      <c r="G21" s="24" t="n">
        <v>0.0823045267489712</v>
      </c>
      <c r="H21" s="53" t="n">
        <v>32</v>
      </c>
      <c r="I21" s="24" t="n">
        <v>0.124513618677043</v>
      </c>
      <c r="J21" s="106" t="n">
        <v>2</v>
      </c>
      <c r="K21" s="56" t="n">
        <v>0.0666666666666667</v>
      </c>
      <c r="L21" s="57" t="n">
        <v>1508</v>
      </c>
      <c r="M21" s="24" t="n">
        <v>0.0888784110331821</v>
      </c>
      <c r="N21" s="26"/>
      <c r="O21" s="21"/>
    </row>
    <row r="22" customFormat="false" ht="14.4" hidden="false" customHeight="false" outlineLevel="0" collapsed="false">
      <c r="A22" s="90" t="s">
        <v>184</v>
      </c>
      <c r="B22" s="53" t="n">
        <v>486</v>
      </c>
      <c r="C22" s="24" t="n">
        <v>0.104336625161013</v>
      </c>
      <c r="D22" s="106" t="n">
        <v>972</v>
      </c>
      <c r="E22" s="56" t="n">
        <v>0.0860710174444346</v>
      </c>
      <c r="F22" s="53" t="n">
        <v>59</v>
      </c>
      <c r="G22" s="24" t="n">
        <v>0.0809327846364883</v>
      </c>
      <c r="H22" s="53" t="n">
        <v>24</v>
      </c>
      <c r="I22" s="24" t="n">
        <v>0.0933852140077821</v>
      </c>
      <c r="J22" s="106" t="n">
        <v>0</v>
      </c>
      <c r="K22" s="56" t="n">
        <v>0</v>
      </c>
      <c r="L22" s="57" t="n">
        <v>1541</v>
      </c>
      <c r="M22" s="24" t="n">
        <v>0.0908233629987623</v>
      </c>
      <c r="N22" s="26"/>
      <c r="O22" s="21"/>
    </row>
    <row r="23" customFormat="false" ht="14.4" hidden="false" customHeight="false" outlineLevel="0" collapsed="false">
      <c r="A23" s="90" t="s">
        <v>185</v>
      </c>
      <c r="B23" s="53" t="n">
        <v>266</v>
      </c>
      <c r="C23" s="24" t="n">
        <v>0.0571060541004723</v>
      </c>
      <c r="D23" s="106" t="n">
        <v>432</v>
      </c>
      <c r="E23" s="56" t="n">
        <v>0.0382537855308598</v>
      </c>
      <c r="F23" s="53" t="n">
        <v>23</v>
      </c>
      <c r="G23" s="24" t="n">
        <v>0.0315500685871056</v>
      </c>
      <c r="H23" s="53" t="n">
        <v>12</v>
      </c>
      <c r="I23" s="24" t="n">
        <v>0.0466926070038911</v>
      </c>
      <c r="J23" s="106" t="n">
        <v>4</v>
      </c>
      <c r="K23" s="56" t="n">
        <v>0.133333333333333</v>
      </c>
      <c r="L23" s="57" t="n">
        <v>737</v>
      </c>
      <c r="M23" s="24" t="n">
        <v>0.0434372605646255</v>
      </c>
      <c r="N23" s="26"/>
      <c r="O23" s="21"/>
    </row>
    <row r="24" customFormat="false" ht="14.4" hidden="false" customHeight="false" outlineLevel="0" collapsed="false">
      <c r="A24" s="90" t="s">
        <v>186</v>
      </c>
      <c r="B24" s="53" t="n">
        <v>66</v>
      </c>
      <c r="C24" s="24" t="n">
        <v>0.0141691713181623</v>
      </c>
      <c r="D24" s="106" t="n">
        <v>196</v>
      </c>
      <c r="E24" s="56" t="n">
        <v>0.0173558841760383</v>
      </c>
      <c r="F24" s="53" t="n">
        <v>15</v>
      </c>
      <c r="G24" s="24" t="n">
        <v>0.0205761316872428</v>
      </c>
      <c r="H24" s="53" t="n">
        <v>6</v>
      </c>
      <c r="I24" s="24" t="n">
        <v>0.0233463035019455</v>
      </c>
      <c r="J24" s="106" t="n">
        <v>0</v>
      </c>
      <c r="K24" s="56" t="n">
        <v>0</v>
      </c>
      <c r="L24" s="57" t="n">
        <v>283</v>
      </c>
      <c r="M24" s="24" t="n">
        <v>0.0166794365533094</v>
      </c>
      <c r="N24" s="26"/>
      <c r="O24" s="21"/>
    </row>
    <row r="25" customFormat="false" ht="14.4" hidden="false" customHeight="false" outlineLevel="0" collapsed="false">
      <c r="A25" s="90" t="s">
        <v>187</v>
      </c>
      <c r="B25" s="53" t="n">
        <v>41</v>
      </c>
      <c r="C25" s="24" t="n">
        <v>0.00880206097037355</v>
      </c>
      <c r="D25" s="106" t="n">
        <v>156</v>
      </c>
      <c r="E25" s="56" t="n">
        <v>0.0138138669972549</v>
      </c>
      <c r="F25" s="53" t="n">
        <v>14</v>
      </c>
      <c r="G25" s="24" t="n">
        <v>0.0192043895747599</v>
      </c>
      <c r="H25" s="53" t="n">
        <v>6</v>
      </c>
      <c r="I25" s="24" t="n">
        <v>0.0233463035019455</v>
      </c>
      <c r="J25" s="106" t="n">
        <v>1</v>
      </c>
      <c r="K25" s="56" t="n">
        <v>0.0333333333333333</v>
      </c>
      <c r="L25" s="57" t="n">
        <v>218</v>
      </c>
      <c r="M25" s="24" t="n">
        <v>0.0128484705604998</v>
      </c>
      <c r="N25" s="26"/>
      <c r="O25" s="21"/>
    </row>
    <row r="26" customFormat="false" ht="14.4" hidden="false" customHeight="false" outlineLevel="0" collapsed="false">
      <c r="A26" s="90" t="s">
        <v>188</v>
      </c>
      <c r="B26" s="53" t="n">
        <v>25</v>
      </c>
      <c r="C26" s="24" t="n">
        <v>0.00536711034778875</v>
      </c>
      <c r="D26" s="106" t="n">
        <v>191</v>
      </c>
      <c r="E26" s="56" t="n">
        <v>0.0169131320286903</v>
      </c>
      <c r="F26" s="53" t="n">
        <v>8</v>
      </c>
      <c r="G26" s="24" t="n">
        <v>0.0109739368998628</v>
      </c>
      <c r="H26" s="53" t="n">
        <v>7</v>
      </c>
      <c r="I26" s="24" t="n">
        <v>0.0272373540856031</v>
      </c>
      <c r="J26" s="106" t="n">
        <v>1</v>
      </c>
      <c r="K26" s="56" t="n">
        <v>0.0333333333333333</v>
      </c>
      <c r="L26" s="57" t="n">
        <v>232</v>
      </c>
      <c r="M26" s="24" t="n">
        <v>0.0136736016974126</v>
      </c>
      <c r="N26" s="26"/>
      <c r="O26" s="21"/>
    </row>
    <row r="27" customFormat="false" ht="14.4" hidden="false" customHeight="false" outlineLevel="0" collapsed="false">
      <c r="A27" s="90" t="s">
        <v>189</v>
      </c>
      <c r="B27" s="53" t="n">
        <v>40</v>
      </c>
      <c r="C27" s="24" t="n">
        <v>0.008587376556462</v>
      </c>
      <c r="D27" s="106" t="n">
        <v>171</v>
      </c>
      <c r="E27" s="56" t="n">
        <v>0.0151421234392987</v>
      </c>
      <c r="F27" s="53" t="n">
        <v>11</v>
      </c>
      <c r="G27" s="24" t="n">
        <v>0.0150891632373114</v>
      </c>
      <c r="H27" s="53" t="n">
        <v>2</v>
      </c>
      <c r="I27" s="24" t="n">
        <v>0.00778210116731518</v>
      </c>
      <c r="J27" s="106" t="n">
        <v>1</v>
      </c>
      <c r="K27" s="56" t="n">
        <v>0.0333333333333333</v>
      </c>
      <c r="L27" s="57" t="n">
        <v>225</v>
      </c>
      <c r="M27" s="24" t="n">
        <v>0.0132610361289562</v>
      </c>
      <c r="N27" s="26"/>
      <c r="O27" s="21"/>
    </row>
    <row r="28" customFormat="false" ht="14.4" hidden="false" customHeight="false" outlineLevel="0" collapsed="false">
      <c r="A28" s="90" t="s">
        <v>190</v>
      </c>
      <c r="B28" s="53" t="n">
        <v>9</v>
      </c>
      <c r="C28" s="24" t="n">
        <v>0.00193215972520395</v>
      </c>
      <c r="D28" s="106" t="n">
        <v>47</v>
      </c>
      <c r="E28" s="56" t="n">
        <v>0.0041618701850704</v>
      </c>
      <c r="F28" s="53" t="n">
        <v>8</v>
      </c>
      <c r="G28" s="24" t="n">
        <v>0.0109739368998628</v>
      </c>
      <c r="H28" s="53" t="n">
        <v>0</v>
      </c>
      <c r="I28" s="24" t="n">
        <v>0</v>
      </c>
      <c r="J28" s="106" t="n">
        <v>0</v>
      </c>
      <c r="K28" s="56" t="n">
        <v>0</v>
      </c>
      <c r="L28" s="57" t="n">
        <v>64</v>
      </c>
      <c r="M28" s="24" t="n">
        <v>0.00377202805445866</v>
      </c>
      <c r="N28" s="26"/>
      <c r="O28" s="21"/>
    </row>
    <row r="29" customFormat="false" ht="15" hidden="false" customHeight="false" outlineLevel="0" collapsed="false">
      <c r="A29" s="92" t="s">
        <v>191</v>
      </c>
      <c r="B29" s="58" t="n">
        <v>76</v>
      </c>
      <c r="C29" s="63" t="n">
        <v>0.0163160154572778</v>
      </c>
      <c r="D29" s="107" t="n">
        <v>243</v>
      </c>
      <c r="E29" s="61" t="n">
        <v>0.0215177543611087</v>
      </c>
      <c r="F29" s="58" t="n">
        <v>18</v>
      </c>
      <c r="G29" s="63" t="n">
        <v>0.0246913580246914</v>
      </c>
      <c r="H29" s="58" t="n">
        <v>9</v>
      </c>
      <c r="I29" s="63" t="n">
        <v>0.0350194552529183</v>
      </c>
      <c r="J29" s="107" t="n">
        <v>2</v>
      </c>
      <c r="K29" s="61" t="n">
        <v>0.0666666666666667</v>
      </c>
      <c r="L29" s="62" t="n">
        <v>348</v>
      </c>
      <c r="M29" s="63" t="n">
        <v>0.0205104025461189</v>
      </c>
      <c r="N29" s="108"/>
      <c r="O29" s="21"/>
    </row>
    <row r="30" customFormat="false" ht="15" hidden="false" customHeight="false" outlineLevel="0" collapsed="false">
      <c r="A30" s="94" t="s">
        <v>145</v>
      </c>
      <c r="B30" s="65" t="n">
        <v>4658</v>
      </c>
      <c r="C30" s="33" t="n">
        <v>1</v>
      </c>
      <c r="D30" s="109" t="n">
        <v>11293</v>
      </c>
      <c r="E30" s="68" t="n">
        <v>1</v>
      </c>
      <c r="F30" s="65" t="n">
        <v>729</v>
      </c>
      <c r="G30" s="33" t="n">
        <v>1</v>
      </c>
      <c r="H30" s="65" t="n">
        <v>257</v>
      </c>
      <c r="I30" s="33" t="n">
        <v>1</v>
      </c>
      <c r="J30" s="109" t="n">
        <v>30</v>
      </c>
      <c r="K30" s="66" t="n">
        <v>1</v>
      </c>
      <c r="L30" s="65" t="n">
        <v>16967</v>
      </c>
      <c r="M30" s="33" t="n">
        <v>1</v>
      </c>
      <c r="N30" s="35"/>
    </row>
    <row r="31" customFormat="false" ht="14.4" hidden="false" customHeight="false" outlineLevel="0" collapsed="false">
      <c r="L31" s="110"/>
    </row>
  </sheetData>
  <mergeCells count="9">
    <mergeCell ref="A1:M1"/>
    <mergeCell ref="A2:A4"/>
    <mergeCell ref="B2:K2"/>
    <mergeCell ref="L2:M3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8" width="17.32"/>
    <col collapsed="false" customWidth="true" hidden="false" outlineLevel="0" max="7" min="2" style="8" width="16.55"/>
    <col collapsed="false" customWidth="false" hidden="false" outlineLevel="0" max="257" min="8" style="8" width="11.43"/>
  </cols>
  <sheetData>
    <row r="1" customFormat="false" ht="38.25" hidden="false" customHeight="true" outlineLevel="0" collapsed="false">
      <c r="A1" s="9" t="s">
        <v>193</v>
      </c>
      <c r="B1" s="9"/>
      <c r="C1" s="9"/>
      <c r="D1" s="9"/>
      <c r="E1" s="9"/>
      <c r="F1" s="9"/>
      <c r="G1" s="9"/>
    </row>
    <row r="2" customFormat="false" ht="25.2" hidden="false" customHeight="true" outlineLevel="0" collapsed="false">
      <c r="A2" s="11" t="s">
        <v>166</v>
      </c>
      <c r="B2" s="111" t="s">
        <v>194</v>
      </c>
      <c r="C2" s="111"/>
      <c r="D2" s="111"/>
      <c r="E2" s="111"/>
      <c r="F2" s="37" t="s">
        <v>145</v>
      </c>
      <c r="G2" s="37"/>
    </row>
    <row r="3" customFormat="false" ht="25.2" hidden="false" customHeight="true" outlineLevel="0" collapsed="false">
      <c r="A3" s="11"/>
      <c r="B3" s="13" t="s">
        <v>195</v>
      </c>
      <c r="C3" s="13"/>
      <c r="D3" s="98" t="s">
        <v>196</v>
      </c>
      <c r="E3" s="98"/>
      <c r="F3" s="37"/>
      <c r="G3" s="37"/>
    </row>
    <row r="4" customFormat="false" ht="25.2" hidden="false" customHeight="true" outlineLevel="0" collapsed="false">
      <c r="A4" s="11"/>
      <c r="B4" s="100" t="s">
        <v>138</v>
      </c>
      <c r="C4" s="29" t="s">
        <v>139</v>
      </c>
      <c r="D4" s="101" t="s">
        <v>138</v>
      </c>
      <c r="E4" s="85" t="s">
        <v>139</v>
      </c>
      <c r="F4" s="100" t="s">
        <v>138</v>
      </c>
      <c r="G4" s="29" t="s">
        <v>139</v>
      </c>
    </row>
    <row r="5" customFormat="false" ht="14.4" hidden="false" customHeight="false" outlineLevel="0" collapsed="false">
      <c r="A5" s="88" t="s">
        <v>167</v>
      </c>
      <c r="B5" s="102" t="n">
        <v>5</v>
      </c>
      <c r="C5" s="103" t="n">
        <v>0.00126103404791929</v>
      </c>
      <c r="D5" s="104" t="n">
        <v>55</v>
      </c>
      <c r="E5" s="105" t="n">
        <v>0.00423011844331641</v>
      </c>
      <c r="F5" s="102" t="n">
        <v>60</v>
      </c>
      <c r="G5" s="103" t="n">
        <v>0.00353627630105499</v>
      </c>
      <c r="H5" s="26"/>
      <c r="I5" s="21"/>
    </row>
    <row r="6" customFormat="false" ht="14.4" hidden="false" customHeight="false" outlineLevel="0" collapsed="false">
      <c r="A6" s="90" t="s">
        <v>168</v>
      </c>
      <c r="B6" s="53" t="n">
        <v>4</v>
      </c>
      <c r="C6" s="24" t="n">
        <v>0.00100882723833544</v>
      </c>
      <c r="D6" s="106" t="n">
        <v>35</v>
      </c>
      <c r="E6" s="56" t="n">
        <v>0.00269189355483772</v>
      </c>
      <c r="F6" s="57" t="n">
        <v>39</v>
      </c>
      <c r="G6" s="24" t="n">
        <v>0.00229857959568574</v>
      </c>
      <c r="H6" s="26"/>
      <c r="I6" s="21"/>
    </row>
    <row r="7" customFormat="false" ht="14.4" hidden="false" customHeight="false" outlineLevel="0" collapsed="false">
      <c r="A7" s="90" t="s">
        <v>169</v>
      </c>
      <c r="B7" s="53" t="n">
        <v>5</v>
      </c>
      <c r="C7" s="24" t="n">
        <v>0.00126103404791929</v>
      </c>
      <c r="D7" s="106" t="n">
        <v>14</v>
      </c>
      <c r="E7" s="56" t="n">
        <v>0.00107675742193509</v>
      </c>
      <c r="F7" s="57" t="n">
        <v>19</v>
      </c>
      <c r="G7" s="24" t="n">
        <v>0.00111982082866741</v>
      </c>
      <c r="H7" s="26"/>
      <c r="I7" s="21"/>
    </row>
    <row r="8" customFormat="false" ht="14.4" hidden="false" customHeight="false" outlineLevel="0" collapsed="false">
      <c r="A8" s="90" t="s">
        <v>170</v>
      </c>
      <c r="B8" s="53" t="n">
        <v>1</v>
      </c>
      <c r="C8" s="24" t="n">
        <v>0.000252206809583859</v>
      </c>
      <c r="D8" s="106" t="n">
        <v>36</v>
      </c>
      <c r="E8" s="56" t="n">
        <v>0.00276880479926165</v>
      </c>
      <c r="F8" s="57" t="n">
        <v>37</v>
      </c>
      <c r="G8" s="24" t="n">
        <v>0.00218070371898391</v>
      </c>
      <c r="H8" s="26"/>
      <c r="I8" s="21"/>
    </row>
    <row r="9" customFormat="false" ht="14.4" hidden="false" customHeight="false" outlineLevel="0" collapsed="false">
      <c r="A9" s="90" t="s">
        <v>171</v>
      </c>
      <c r="B9" s="53" t="n">
        <v>13</v>
      </c>
      <c r="C9" s="24" t="n">
        <v>0.00327868852459016</v>
      </c>
      <c r="D9" s="106" t="n">
        <v>132</v>
      </c>
      <c r="E9" s="56" t="n">
        <v>0.0101522842639594</v>
      </c>
      <c r="F9" s="57" t="n">
        <v>145</v>
      </c>
      <c r="G9" s="24" t="n">
        <v>0.00854600106088289</v>
      </c>
      <c r="H9" s="26"/>
      <c r="I9" s="21"/>
    </row>
    <row r="10" customFormat="false" ht="14.4" hidden="false" customHeight="false" outlineLevel="0" collapsed="false">
      <c r="A10" s="90" t="s">
        <v>172</v>
      </c>
      <c r="B10" s="53" t="n">
        <v>79</v>
      </c>
      <c r="C10" s="24" t="n">
        <v>0.0199243379571248</v>
      </c>
      <c r="D10" s="106" t="n">
        <v>536</v>
      </c>
      <c r="E10" s="56" t="n">
        <v>0.041224427011229</v>
      </c>
      <c r="F10" s="57" t="n">
        <v>615</v>
      </c>
      <c r="G10" s="24" t="n">
        <v>0.0362468320858136</v>
      </c>
      <c r="H10" s="26"/>
      <c r="I10" s="21"/>
    </row>
    <row r="11" customFormat="false" ht="14.4" hidden="false" customHeight="false" outlineLevel="0" collapsed="false">
      <c r="A11" s="90" t="s">
        <v>173</v>
      </c>
      <c r="B11" s="53" t="n">
        <v>208</v>
      </c>
      <c r="C11" s="24" t="n">
        <v>0.0524590163934426</v>
      </c>
      <c r="D11" s="106" t="n">
        <v>975</v>
      </c>
      <c r="E11" s="56" t="n">
        <v>0.0749884633133364</v>
      </c>
      <c r="F11" s="57" t="n">
        <v>1183</v>
      </c>
      <c r="G11" s="24" t="n">
        <v>0.0697235810691342</v>
      </c>
      <c r="H11" s="26"/>
      <c r="I11" s="21"/>
    </row>
    <row r="12" customFormat="false" ht="14.4" hidden="false" customHeight="false" outlineLevel="0" collapsed="false">
      <c r="A12" s="90" t="s">
        <v>174</v>
      </c>
      <c r="B12" s="53" t="n">
        <v>749</v>
      </c>
      <c r="C12" s="24" t="n">
        <v>0.18890290037831</v>
      </c>
      <c r="D12" s="106" t="n">
        <v>2166</v>
      </c>
      <c r="E12" s="56" t="n">
        <v>0.166589755422243</v>
      </c>
      <c r="F12" s="57" t="n">
        <v>2915</v>
      </c>
      <c r="G12" s="24" t="n">
        <v>0.171804090292922</v>
      </c>
      <c r="H12" s="26"/>
      <c r="I12" s="21"/>
    </row>
    <row r="13" customFormat="false" ht="14.4" hidden="false" customHeight="false" outlineLevel="0" collapsed="false">
      <c r="A13" s="90" t="s">
        <v>175</v>
      </c>
      <c r="B13" s="53" t="n">
        <v>729</v>
      </c>
      <c r="C13" s="24" t="n">
        <v>0.183858764186633</v>
      </c>
      <c r="D13" s="106" t="n">
        <v>1937</v>
      </c>
      <c r="E13" s="56" t="n">
        <v>0.148977080449162</v>
      </c>
      <c r="F13" s="57" t="n">
        <v>2666</v>
      </c>
      <c r="G13" s="24" t="n">
        <v>0.157128543643543</v>
      </c>
      <c r="H13" s="26"/>
      <c r="I13" s="21"/>
    </row>
    <row r="14" customFormat="false" ht="14.4" hidden="false" customHeight="false" outlineLevel="0" collapsed="false">
      <c r="A14" s="90" t="s">
        <v>176</v>
      </c>
      <c r="B14" s="53" t="n">
        <v>148</v>
      </c>
      <c r="C14" s="24" t="n">
        <v>0.0373266078184111</v>
      </c>
      <c r="D14" s="106" t="n">
        <v>422</v>
      </c>
      <c r="E14" s="56" t="n">
        <v>0.0324565451469005</v>
      </c>
      <c r="F14" s="57" t="n">
        <v>570</v>
      </c>
      <c r="G14" s="24" t="n">
        <v>0.0335946248600224</v>
      </c>
      <c r="H14" s="26"/>
      <c r="I14" s="21"/>
    </row>
    <row r="15" customFormat="false" ht="14.4" hidden="false" customHeight="false" outlineLevel="0" collapsed="false">
      <c r="A15" s="90" t="s">
        <v>177</v>
      </c>
      <c r="B15" s="53" t="n">
        <v>74</v>
      </c>
      <c r="C15" s="24" t="n">
        <v>0.0186633039092056</v>
      </c>
      <c r="D15" s="106" t="n">
        <v>209</v>
      </c>
      <c r="E15" s="56" t="n">
        <v>0.0160744500846024</v>
      </c>
      <c r="F15" s="57" t="n">
        <v>283</v>
      </c>
      <c r="G15" s="24" t="n">
        <v>0.0166794365533094</v>
      </c>
      <c r="H15" s="26"/>
      <c r="I15" s="21"/>
    </row>
    <row r="16" customFormat="false" ht="14.4" hidden="false" customHeight="false" outlineLevel="0" collapsed="false">
      <c r="A16" s="90" t="s">
        <v>178</v>
      </c>
      <c r="B16" s="53" t="n">
        <v>110</v>
      </c>
      <c r="C16" s="24" t="n">
        <v>0.0277427490542245</v>
      </c>
      <c r="D16" s="106" t="n">
        <v>224</v>
      </c>
      <c r="E16" s="56" t="n">
        <v>0.0172281187509614</v>
      </c>
      <c r="F16" s="57" t="n">
        <v>334</v>
      </c>
      <c r="G16" s="24" t="n">
        <v>0.0196852714092061</v>
      </c>
      <c r="H16" s="26"/>
      <c r="I16" s="21"/>
    </row>
    <row r="17" customFormat="false" ht="14.4" hidden="false" customHeight="false" outlineLevel="0" collapsed="false">
      <c r="A17" s="90" t="s">
        <v>179</v>
      </c>
      <c r="B17" s="53" t="n">
        <v>216</v>
      </c>
      <c r="C17" s="24" t="n">
        <v>0.0544766708701135</v>
      </c>
      <c r="D17" s="106" t="n">
        <v>574</v>
      </c>
      <c r="E17" s="56" t="n">
        <v>0.0441470542993386</v>
      </c>
      <c r="F17" s="57" t="n">
        <v>790</v>
      </c>
      <c r="G17" s="24" t="n">
        <v>0.046560971297224</v>
      </c>
      <c r="H17" s="26"/>
      <c r="I17" s="21"/>
    </row>
    <row r="18" customFormat="false" ht="14.4" hidden="false" customHeight="false" outlineLevel="0" collapsed="false">
      <c r="A18" s="90" t="s">
        <v>180</v>
      </c>
      <c r="B18" s="53" t="n">
        <v>153</v>
      </c>
      <c r="C18" s="24" t="n">
        <v>0.0385876418663304</v>
      </c>
      <c r="D18" s="106" t="n">
        <v>655</v>
      </c>
      <c r="E18" s="56" t="n">
        <v>0.0503768650976773</v>
      </c>
      <c r="F18" s="57" t="n">
        <v>808</v>
      </c>
      <c r="G18" s="24" t="n">
        <v>0.0476218541875405</v>
      </c>
      <c r="H18" s="26"/>
      <c r="I18" s="21"/>
    </row>
    <row r="19" customFormat="false" ht="14.4" hidden="false" customHeight="false" outlineLevel="0" collapsed="false">
      <c r="A19" s="90" t="s">
        <v>181</v>
      </c>
      <c r="B19" s="53" t="n">
        <v>128</v>
      </c>
      <c r="C19" s="24" t="n">
        <v>0.0322824716267339</v>
      </c>
      <c r="D19" s="106" t="n">
        <v>488</v>
      </c>
      <c r="E19" s="56" t="n">
        <v>0.0375326872788802</v>
      </c>
      <c r="F19" s="57" t="n">
        <v>616</v>
      </c>
      <c r="G19" s="24" t="n">
        <v>0.0363057700241646</v>
      </c>
      <c r="H19" s="26"/>
      <c r="I19" s="21"/>
    </row>
    <row r="20" customFormat="false" ht="14.4" hidden="false" customHeight="false" outlineLevel="0" collapsed="false">
      <c r="A20" s="90" t="s">
        <v>182</v>
      </c>
      <c r="B20" s="53" t="n">
        <v>227</v>
      </c>
      <c r="C20" s="24" t="n">
        <v>0.0572509457755359</v>
      </c>
      <c r="D20" s="106" t="n">
        <v>504</v>
      </c>
      <c r="E20" s="56" t="n">
        <v>0.0387632671896631</v>
      </c>
      <c r="F20" s="57" t="n">
        <v>731</v>
      </c>
      <c r="G20" s="24" t="n">
        <v>0.04308363293452</v>
      </c>
      <c r="H20" s="26"/>
      <c r="I20" s="21"/>
    </row>
    <row r="21" customFormat="false" ht="14.4" hidden="false" customHeight="false" outlineLevel="0" collapsed="false">
      <c r="A21" s="90" t="s">
        <v>183</v>
      </c>
      <c r="B21" s="53" t="n">
        <v>419</v>
      </c>
      <c r="C21" s="24" t="n">
        <v>0.105674653215637</v>
      </c>
      <c r="D21" s="106" t="n">
        <v>1089</v>
      </c>
      <c r="E21" s="56" t="n">
        <v>0.083756345177665</v>
      </c>
      <c r="F21" s="57" t="n">
        <v>1508</v>
      </c>
      <c r="G21" s="24" t="n">
        <v>0.0888784110331821</v>
      </c>
      <c r="H21" s="26"/>
      <c r="I21" s="21"/>
    </row>
    <row r="22" customFormat="false" ht="14.4" hidden="false" customHeight="false" outlineLevel="0" collapsed="false">
      <c r="A22" s="90" t="s">
        <v>184</v>
      </c>
      <c r="B22" s="53" t="n">
        <v>333</v>
      </c>
      <c r="C22" s="24" t="n">
        <v>0.083984867591425</v>
      </c>
      <c r="D22" s="106" t="n">
        <v>1208</v>
      </c>
      <c r="E22" s="56" t="n">
        <v>0.0929087832641132</v>
      </c>
      <c r="F22" s="57" t="n">
        <v>1541</v>
      </c>
      <c r="G22" s="24" t="n">
        <v>0.0908233629987623</v>
      </c>
      <c r="H22" s="26"/>
      <c r="I22" s="21"/>
    </row>
    <row r="23" customFormat="false" ht="14.4" hidden="false" customHeight="false" outlineLevel="0" collapsed="false">
      <c r="A23" s="90" t="s">
        <v>185</v>
      </c>
      <c r="B23" s="53" t="n">
        <v>141</v>
      </c>
      <c r="C23" s="24" t="n">
        <v>0.0355611601513241</v>
      </c>
      <c r="D23" s="106" t="n">
        <v>596</v>
      </c>
      <c r="E23" s="56" t="n">
        <v>0.0458391016766651</v>
      </c>
      <c r="F23" s="57" t="n">
        <v>737</v>
      </c>
      <c r="G23" s="24" t="n">
        <v>0.0434372605646255</v>
      </c>
      <c r="H23" s="26"/>
      <c r="I23" s="21"/>
    </row>
    <row r="24" customFormat="false" ht="14.4" hidden="false" customHeight="false" outlineLevel="0" collapsed="false">
      <c r="A24" s="90" t="s">
        <v>186</v>
      </c>
      <c r="B24" s="53" t="n">
        <v>69</v>
      </c>
      <c r="C24" s="24" t="n">
        <v>0.0174022698612863</v>
      </c>
      <c r="D24" s="106" t="n">
        <v>214</v>
      </c>
      <c r="E24" s="56" t="n">
        <v>0.016459006306722</v>
      </c>
      <c r="F24" s="57" t="n">
        <v>283</v>
      </c>
      <c r="G24" s="24" t="n">
        <v>0.0166794365533094</v>
      </c>
      <c r="H24" s="26"/>
      <c r="I24" s="21"/>
    </row>
    <row r="25" customFormat="false" ht="14.4" hidden="false" customHeight="false" outlineLevel="0" collapsed="false">
      <c r="A25" s="90" t="s">
        <v>187</v>
      </c>
      <c r="B25" s="53" t="n">
        <v>34</v>
      </c>
      <c r="C25" s="24" t="n">
        <v>0.0085750315258512</v>
      </c>
      <c r="D25" s="106" t="n">
        <v>184</v>
      </c>
      <c r="E25" s="56" t="n">
        <v>0.014151668974004</v>
      </c>
      <c r="F25" s="57" t="n">
        <v>218</v>
      </c>
      <c r="G25" s="24" t="n">
        <v>0.0128484705604998</v>
      </c>
      <c r="H25" s="26"/>
      <c r="I25" s="21"/>
    </row>
    <row r="26" customFormat="false" ht="14.4" hidden="false" customHeight="false" outlineLevel="0" collapsed="false">
      <c r="A26" s="90" t="s">
        <v>188</v>
      </c>
      <c r="B26" s="53" t="n">
        <v>46</v>
      </c>
      <c r="C26" s="24" t="n">
        <v>0.0116015132408575</v>
      </c>
      <c r="D26" s="106" t="n">
        <v>186</v>
      </c>
      <c r="E26" s="56" t="n">
        <v>0.0143054914628519</v>
      </c>
      <c r="F26" s="57" t="n">
        <v>232</v>
      </c>
      <c r="G26" s="24" t="n">
        <v>0.0136736016974126</v>
      </c>
      <c r="H26" s="26"/>
      <c r="I26" s="21"/>
    </row>
    <row r="27" customFormat="false" ht="14.4" hidden="false" customHeight="false" outlineLevel="0" collapsed="false">
      <c r="A27" s="90" t="s">
        <v>189</v>
      </c>
      <c r="B27" s="53" t="n">
        <v>39</v>
      </c>
      <c r="C27" s="24" t="n">
        <v>0.00983606557377049</v>
      </c>
      <c r="D27" s="106" t="n">
        <v>186</v>
      </c>
      <c r="E27" s="56" t="n">
        <v>0.0143054914628519</v>
      </c>
      <c r="F27" s="57" t="n">
        <v>225</v>
      </c>
      <c r="G27" s="24" t="n">
        <v>0.0132610361289562</v>
      </c>
      <c r="H27" s="26"/>
      <c r="I27" s="21"/>
    </row>
    <row r="28" customFormat="false" ht="14.4" hidden="false" customHeight="false" outlineLevel="0" collapsed="false">
      <c r="A28" s="90" t="s">
        <v>190</v>
      </c>
      <c r="B28" s="53" t="n">
        <v>15</v>
      </c>
      <c r="C28" s="24" t="n">
        <v>0.00378310214375788</v>
      </c>
      <c r="D28" s="106" t="n">
        <v>49</v>
      </c>
      <c r="E28" s="56" t="n">
        <v>0.0037686509767728</v>
      </c>
      <c r="F28" s="57" t="n">
        <v>64</v>
      </c>
      <c r="G28" s="24" t="n">
        <v>0.00377202805445866</v>
      </c>
      <c r="H28" s="26"/>
      <c r="I28" s="21"/>
    </row>
    <row r="29" customFormat="false" ht="15" hidden="false" customHeight="false" outlineLevel="0" collapsed="false">
      <c r="A29" s="92" t="s">
        <v>191</v>
      </c>
      <c r="B29" s="58" t="n">
        <v>20</v>
      </c>
      <c r="C29" s="63" t="n">
        <v>0.00504413619167718</v>
      </c>
      <c r="D29" s="107" t="n">
        <v>328</v>
      </c>
      <c r="E29" s="61" t="n">
        <v>0.0252268881710506</v>
      </c>
      <c r="F29" s="62" t="n">
        <v>348</v>
      </c>
      <c r="G29" s="63" t="n">
        <v>0.0205104025461189</v>
      </c>
      <c r="H29" s="108"/>
      <c r="I29" s="21"/>
    </row>
    <row r="30" customFormat="false" ht="15" hidden="false" customHeight="false" outlineLevel="0" collapsed="false">
      <c r="A30" s="94" t="s">
        <v>145</v>
      </c>
      <c r="B30" s="65" t="n">
        <v>3965</v>
      </c>
      <c r="C30" s="33" t="n">
        <v>1</v>
      </c>
      <c r="D30" s="109" t="n">
        <v>13002</v>
      </c>
      <c r="E30" s="68" t="n">
        <v>1</v>
      </c>
      <c r="F30" s="65" t="n">
        <v>16967</v>
      </c>
      <c r="G30" s="33" t="n">
        <v>1</v>
      </c>
      <c r="H30" s="35"/>
    </row>
    <row r="31" customFormat="false" ht="14.4" hidden="false" customHeight="false" outlineLevel="0" collapsed="false">
      <c r="F31" s="110"/>
    </row>
  </sheetData>
  <mergeCells count="6">
    <mergeCell ref="A1:G1"/>
    <mergeCell ref="A2:A4"/>
    <mergeCell ref="B2:E2"/>
    <mergeCell ref="F2:G3"/>
    <mergeCell ref="B3:C3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9:37:20Z</dcterms:created>
  <dc:creator>Griet Van de Steene</dc:creator>
  <dc:description/>
  <dc:language>en-US</dc:language>
  <cp:lastModifiedBy>Bart Steyaert (FEDRIS)</cp:lastModifiedBy>
  <cp:lastPrinted>2015-06-11T11:44:03Z</cp:lastPrinted>
  <dcterms:modified xsi:type="dcterms:W3CDTF">2024-12-04T13:18:31Z</dcterms:modified>
  <cp:revision>0</cp:revision>
  <dc:subject/>
  <dc:title/>
</cp:coreProperties>
</file>